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524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434">
  <si>
    <t xml:space="preserve">Приложение 7 к решению Думы</t>
  </si>
  <si>
    <t xml:space="preserve">Михайловского муниципального </t>
  </si>
  <si>
    <t xml:space="preserve">района</t>
  </si>
  <si>
    <t xml:space="preserve"> № 483 от 25.06.2020г.</t>
  </si>
  <si>
    <t xml:space="preserve">Приложение 11 к решению Думы</t>
  </si>
  <si>
    <t xml:space="preserve">Расходы</t>
  </si>
  <si>
    <t xml:space="preserve">районного бюджета на 2021 и 2022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1 год</t>
  </si>
  <si>
    <t xml:space="preserve">2022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9990059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за счет средств дорожного фонда Приморского края</t>
  </si>
  <si>
    <t xml:space="preserve">110009225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в рамках софинансирования средств выделенных из дорожного фонда Приморского края</t>
  </si>
  <si>
    <t xml:space="preserve">11000S2250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ротивопожарная безопасность в бюджетных  общеобразовательных муниципальных учреждениях</t>
  </si>
  <si>
    <t xml:space="preserve">034004169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МП"Развитие физической культуры и спорта ММР "</t>
  </si>
  <si>
    <t xml:space="preserve">1500000000</t>
  </si>
  <si>
    <t xml:space="preserve">Мероприятия учереждений района по развитию физической культуры и спорта ММР</t>
  </si>
  <si>
    <t xml:space="preserve">150001162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Охрана семьи и детства</t>
  </si>
  <si>
    <t xml:space="preserve">1004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Мероприятия администрации Михайловского муниципального района по развитию физической культуры и спорта ММР в рамхах национального проекта "Демография"</t>
  </si>
  <si>
    <t xml:space="preserve">150P5116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150P55228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00"/>
    <numFmt numFmtId="167" formatCode="#,##0.000"/>
    <numFmt numFmtId="168" formatCode="#,##0.00"/>
    <numFmt numFmtId="169" formatCode="#,##0.0000"/>
    <numFmt numFmtId="170" formatCode="_-* #,##0.00_р_._-;\-* #,##0.00_р_._-;_-* \-??_р_._-;_-@_-"/>
    <numFmt numFmtId="171" formatCode="_-* #,##0.000_р_._-;\-* #,##0.000_р_._-;_-* \-??_р_._-;_-@_-"/>
    <numFmt numFmtId="172" formatCode="0.000"/>
    <numFmt numFmtId="173" formatCode="_-* #,##0.00000_р_._-;\-* #,##0.000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K16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7.7"/>
    <col collapsed="false" customWidth="true" hidden="false" outlineLevel="0" max="7" min="7" style="1" width="15.85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</row>
    <row r="2" customFormat="false" ht="12.75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4" customFormat="false" ht="12.75" hidden="false" customHeight="false" outlineLevel="0" collapsed="false">
      <c r="D4" s="5" t="s">
        <v>3</v>
      </c>
      <c r="E4" s="5"/>
      <c r="F4" s="5"/>
      <c r="G4" s="5"/>
    </row>
    <row r="5" customFormat="false" ht="12.75" hidden="false" customHeight="false" outlineLevel="0" collapsed="false">
      <c r="D5" s="2" t="s">
        <v>4</v>
      </c>
      <c r="E5" s="2"/>
      <c r="F5" s="2"/>
      <c r="G5" s="2"/>
    </row>
    <row r="6" customFormat="false" ht="9" hidden="false" customHeight="true" outlineLevel="0" collapsed="false">
      <c r="B6" s="3"/>
      <c r="C6" s="3"/>
      <c r="D6" s="4" t="s">
        <v>1</v>
      </c>
      <c r="E6" s="4"/>
      <c r="F6" s="4"/>
      <c r="G6" s="4"/>
    </row>
    <row r="7" customFormat="false" ht="12.75" hidden="false" customHeight="false" outlineLevel="0" collapsed="false">
      <c r="D7" s="2" t="s">
        <v>2</v>
      </c>
      <c r="E7" s="2"/>
      <c r="F7" s="2"/>
      <c r="G7" s="2"/>
    </row>
    <row r="9" customFormat="false" ht="30.75" hidden="false" customHeight="true" outlineLevel="0" collapsed="false">
      <c r="A9" s="6" t="s">
        <v>5</v>
      </c>
      <c r="B9" s="6"/>
      <c r="C9" s="6"/>
      <c r="D9" s="6"/>
      <c r="E9" s="6"/>
    </row>
    <row r="10" customFormat="false" ht="57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15" hidden="false" customHeight="fals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9" t="s">
        <v>14</v>
      </c>
    </row>
    <row r="13" customFormat="false" ht="18.75" hidden="false" customHeight="true" outlineLevel="2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1"/>
      <c r="F13" s="12" t="n">
        <f aca="false">F14+F22+F43+F63+F77+F82+F57+F71</f>
        <v>108744.736</v>
      </c>
      <c r="G13" s="12" t="n">
        <f aca="false">G14+G22+G43+G63+G77+G82+G57+G71</f>
        <v>116996.025</v>
      </c>
      <c r="H13" s="13"/>
    </row>
    <row r="14" s="17" customFormat="true" ht="33" hidden="false" customHeight="true" outlineLevel="3" collapsed="false">
      <c r="A14" s="14" t="s">
        <v>19</v>
      </c>
      <c r="B14" s="15" t="s">
        <v>20</v>
      </c>
      <c r="C14" s="15" t="s">
        <v>17</v>
      </c>
      <c r="D14" s="15" t="s">
        <v>18</v>
      </c>
      <c r="E14" s="15"/>
      <c r="F14" s="16" t="n">
        <f aca="false">F15</f>
        <v>2752.5</v>
      </c>
      <c r="G14" s="16" t="n">
        <f aca="false">G15</f>
        <v>2752.5</v>
      </c>
      <c r="H14" s="13"/>
    </row>
    <row r="15" customFormat="false" ht="34.5" hidden="false" customHeight="true" outlineLevel="3" collapsed="false">
      <c r="A15" s="18" t="s">
        <v>21</v>
      </c>
      <c r="B15" s="19" t="s">
        <v>20</v>
      </c>
      <c r="C15" s="19" t="s">
        <v>22</v>
      </c>
      <c r="D15" s="19" t="s">
        <v>18</v>
      </c>
      <c r="E15" s="19"/>
      <c r="F15" s="20" t="n">
        <f aca="false">F16</f>
        <v>2752.5</v>
      </c>
      <c r="G15" s="20" t="n">
        <f aca="false">G16</f>
        <v>2752.5</v>
      </c>
      <c r="H15" s="13"/>
    </row>
    <row r="16" customFormat="false" ht="35.25" hidden="false" customHeight="true" outlineLevel="3" collapsed="false">
      <c r="A16" s="18" t="s">
        <v>23</v>
      </c>
      <c r="B16" s="19" t="s">
        <v>20</v>
      </c>
      <c r="C16" s="19" t="s">
        <v>24</v>
      </c>
      <c r="D16" s="19" t="s">
        <v>18</v>
      </c>
      <c r="E16" s="19"/>
      <c r="F16" s="20" t="n">
        <f aca="false">F17</f>
        <v>2752.5</v>
      </c>
      <c r="G16" s="20" t="n">
        <f aca="false">G17</f>
        <v>2752.5</v>
      </c>
      <c r="H16" s="13"/>
    </row>
    <row r="17" customFormat="false" ht="15.75" hidden="false" customHeight="false" outlineLevel="4" collapsed="false">
      <c r="A17" s="21" t="s">
        <v>25</v>
      </c>
      <c r="B17" s="22" t="s">
        <v>20</v>
      </c>
      <c r="C17" s="22" t="s">
        <v>26</v>
      </c>
      <c r="D17" s="22" t="s">
        <v>18</v>
      </c>
      <c r="E17" s="22"/>
      <c r="F17" s="23" t="n">
        <f aca="false">F18</f>
        <v>2752.5</v>
      </c>
      <c r="G17" s="23" t="n">
        <f aca="false">G18</f>
        <v>2752.5</v>
      </c>
      <c r="H17" s="13"/>
    </row>
    <row r="18" customFormat="false" ht="31.5" hidden="false" customHeight="false" outlineLevel="4" collapsed="false">
      <c r="A18" s="24" t="s">
        <v>27</v>
      </c>
      <c r="B18" s="25" t="s">
        <v>20</v>
      </c>
      <c r="C18" s="25" t="s">
        <v>26</v>
      </c>
      <c r="D18" s="25" t="s">
        <v>28</v>
      </c>
      <c r="E18" s="25"/>
      <c r="F18" s="26" t="n">
        <f aca="false">F19+F20+F21</f>
        <v>2752.5</v>
      </c>
      <c r="G18" s="26" t="n">
        <f aca="false">G19+G20+G21</f>
        <v>2752.5</v>
      </c>
      <c r="H18" s="13"/>
    </row>
    <row r="19" customFormat="false" ht="17.25" hidden="false" customHeight="true" outlineLevel="5" collapsed="false">
      <c r="A19" s="27" t="s">
        <v>29</v>
      </c>
      <c r="B19" s="28" t="s">
        <v>20</v>
      </c>
      <c r="C19" s="28" t="s">
        <v>26</v>
      </c>
      <c r="D19" s="28" t="s">
        <v>30</v>
      </c>
      <c r="E19" s="28"/>
      <c r="F19" s="29" t="n">
        <v>2244.8</v>
      </c>
      <c r="G19" s="29" t="n">
        <v>2244.8</v>
      </c>
      <c r="H19" s="13"/>
    </row>
    <row r="20" customFormat="false" ht="34.5" hidden="false" customHeight="true" outlineLevel="5" collapsed="false">
      <c r="A20" s="27" t="s">
        <v>31</v>
      </c>
      <c r="B20" s="28" t="s">
        <v>20</v>
      </c>
      <c r="C20" s="28" t="s">
        <v>26</v>
      </c>
      <c r="D20" s="28" t="s">
        <v>32</v>
      </c>
      <c r="E20" s="28"/>
      <c r="F20" s="29" t="n">
        <v>1.2</v>
      </c>
      <c r="G20" s="29" t="n">
        <v>1.2</v>
      </c>
      <c r="H20" s="13"/>
    </row>
    <row r="21" customFormat="false" ht="50.25" hidden="false" customHeight="true" outlineLevel="5" collapsed="false">
      <c r="A21" s="27" t="s">
        <v>33</v>
      </c>
      <c r="B21" s="28" t="s">
        <v>20</v>
      </c>
      <c r="C21" s="28" t="s">
        <v>26</v>
      </c>
      <c r="D21" s="28" t="s">
        <v>34</v>
      </c>
      <c r="E21" s="28"/>
      <c r="F21" s="29" t="n">
        <v>506.5</v>
      </c>
      <c r="G21" s="29" t="n">
        <v>506.5</v>
      </c>
      <c r="H21" s="13"/>
    </row>
    <row r="22" customFormat="false" ht="47.25" hidden="false" customHeight="true" outlineLevel="6" collapsed="false">
      <c r="A22" s="30" t="s">
        <v>35</v>
      </c>
      <c r="B22" s="31" t="s">
        <v>36</v>
      </c>
      <c r="C22" s="31" t="s">
        <v>17</v>
      </c>
      <c r="D22" s="31" t="s">
        <v>18</v>
      </c>
      <c r="E22" s="31"/>
      <c r="F22" s="32" t="n">
        <f aca="false">F23</f>
        <v>5823.8</v>
      </c>
      <c r="G22" s="32" t="n">
        <f aca="false">G23</f>
        <v>5823.8</v>
      </c>
      <c r="H22" s="13"/>
    </row>
    <row r="23" s="34" customFormat="true" ht="33" hidden="false" customHeight="true" outlineLevel="6" collapsed="false">
      <c r="A23" s="18" t="s">
        <v>21</v>
      </c>
      <c r="B23" s="19" t="s">
        <v>36</v>
      </c>
      <c r="C23" s="19" t="s">
        <v>22</v>
      </c>
      <c r="D23" s="19" t="s">
        <v>18</v>
      </c>
      <c r="E23" s="19"/>
      <c r="F23" s="33" t="n">
        <f aca="false">F24</f>
        <v>5823.8</v>
      </c>
      <c r="G23" s="33" t="n">
        <f aca="false">G24</f>
        <v>5823.8</v>
      </c>
      <c r="H23" s="13"/>
    </row>
    <row r="24" s="34" customFormat="true" ht="36" hidden="false" customHeight="true" outlineLevel="6" collapsed="false">
      <c r="A24" s="18" t="s">
        <v>23</v>
      </c>
      <c r="B24" s="19" t="s">
        <v>36</v>
      </c>
      <c r="C24" s="19" t="s">
        <v>24</v>
      </c>
      <c r="D24" s="19" t="s">
        <v>18</v>
      </c>
      <c r="E24" s="19"/>
      <c r="F24" s="33" t="n">
        <f aca="false">F25+F37</f>
        <v>5823.8</v>
      </c>
      <c r="G24" s="33" t="n">
        <f aca="false">G25+G37</f>
        <v>5823.8</v>
      </c>
      <c r="H24" s="13"/>
    </row>
    <row r="25" s="34" customFormat="true" ht="47.25" hidden="false" customHeight="false" outlineLevel="6" collapsed="false">
      <c r="A25" s="35" t="s">
        <v>37</v>
      </c>
      <c r="B25" s="22" t="s">
        <v>36</v>
      </c>
      <c r="C25" s="22" t="s">
        <v>38</v>
      </c>
      <c r="D25" s="22" t="s">
        <v>18</v>
      </c>
      <c r="E25" s="22"/>
      <c r="F25" s="36" t="n">
        <f aca="false">F26+F30+F34+F32</f>
        <v>3575.8</v>
      </c>
      <c r="G25" s="36" t="n">
        <f aca="false">G26+G30+G34+G32</f>
        <v>3575.8</v>
      </c>
      <c r="H25" s="13"/>
    </row>
    <row r="26" s="34" customFormat="true" ht="31.5" hidden="false" customHeight="false" outlineLevel="6" collapsed="false">
      <c r="A26" s="24" t="s">
        <v>27</v>
      </c>
      <c r="B26" s="25" t="s">
        <v>36</v>
      </c>
      <c r="C26" s="25" t="s">
        <v>38</v>
      </c>
      <c r="D26" s="25" t="s">
        <v>28</v>
      </c>
      <c r="E26" s="25"/>
      <c r="F26" s="37" t="n">
        <f aca="false">F27+F28+F29</f>
        <v>3370.8</v>
      </c>
      <c r="G26" s="37" t="n">
        <f aca="false">G27+G28+G29</f>
        <v>3370.8</v>
      </c>
      <c r="H26" s="13"/>
    </row>
    <row r="27" s="34" customFormat="true" ht="31.5" hidden="false" customHeight="false" outlineLevel="6" collapsed="false">
      <c r="A27" s="27" t="s">
        <v>29</v>
      </c>
      <c r="B27" s="28" t="s">
        <v>36</v>
      </c>
      <c r="C27" s="28" t="s">
        <v>38</v>
      </c>
      <c r="D27" s="28" t="s">
        <v>30</v>
      </c>
      <c r="E27" s="28"/>
      <c r="F27" s="38" t="n">
        <v>2589</v>
      </c>
      <c r="G27" s="38" t="n">
        <v>2589</v>
      </c>
      <c r="H27" s="13"/>
    </row>
    <row r="28" s="34" customFormat="true" ht="31.5" hidden="false" customHeight="false" outlineLevel="6" collapsed="false">
      <c r="A28" s="27" t="s">
        <v>31</v>
      </c>
      <c r="B28" s="28" t="s">
        <v>36</v>
      </c>
      <c r="C28" s="28" t="s">
        <v>38</v>
      </c>
      <c r="D28" s="28" t="s">
        <v>32</v>
      </c>
      <c r="E28" s="28"/>
      <c r="F28" s="38" t="n">
        <v>0</v>
      </c>
      <c r="G28" s="38" t="n">
        <v>0</v>
      </c>
      <c r="H28" s="13"/>
    </row>
    <row r="29" s="34" customFormat="true" ht="47.25" hidden="false" customHeight="false" outlineLevel="6" collapsed="false">
      <c r="A29" s="27" t="s">
        <v>33</v>
      </c>
      <c r="B29" s="28" t="s">
        <v>36</v>
      </c>
      <c r="C29" s="28" t="s">
        <v>38</v>
      </c>
      <c r="D29" s="28" t="s">
        <v>34</v>
      </c>
      <c r="E29" s="28"/>
      <c r="F29" s="38" t="n">
        <v>781.8</v>
      </c>
      <c r="G29" s="38" t="n">
        <v>781.8</v>
      </c>
      <c r="H29" s="13"/>
    </row>
    <row r="30" s="34" customFormat="true" ht="20.25" hidden="false" customHeight="true" outlineLevel="6" collapsed="false">
      <c r="A30" s="24" t="s">
        <v>39</v>
      </c>
      <c r="B30" s="25" t="s">
        <v>36</v>
      </c>
      <c r="C30" s="25" t="s">
        <v>38</v>
      </c>
      <c r="D30" s="25" t="s">
        <v>40</v>
      </c>
      <c r="E30" s="25"/>
      <c r="F30" s="37" t="n">
        <f aca="false">F31</f>
        <v>100</v>
      </c>
      <c r="G30" s="37" t="n">
        <f aca="false">G31</f>
        <v>100</v>
      </c>
      <c r="H30" s="13"/>
    </row>
    <row r="31" s="34" customFormat="true" ht="31.5" hidden="false" customHeight="false" outlineLevel="6" collapsed="false">
      <c r="A31" s="27" t="s">
        <v>41</v>
      </c>
      <c r="B31" s="28" t="s">
        <v>36</v>
      </c>
      <c r="C31" s="28" t="s">
        <v>38</v>
      </c>
      <c r="D31" s="28" t="s">
        <v>42</v>
      </c>
      <c r="E31" s="28"/>
      <c r="F31" s="38" t="n">
        <v>100</v>
      </c>
      <c r="G31" s="38" t="n">
        <v>100</v>
      </c>
      <c r="H31" s="13"/>
    </row>
    <row r="32" s="39" customFormat="true" ht="15.75" hidden="false" customHeight="false" outlineLevel="6" collapsed="false">
      <c r="A32" s="24" t="s">
        <v>43</v>
      </c>
      <c r="B32" s="25" t="s">
        <v>36</v>
      </c>
      <c r="C32" s="25" t="s">
        <v>38</v>
      </c>
      <c r="D32" s="25" t="s">
        <v>44</v>
      </c>
      <c r="E32" s="25"/>
      <c r="F32" s="37" t="n">
        <f aca="false">F33</f>
        <v>100</v>
      </c>
      <c r="G32" s="37" t="n">
        <f aca="false">G33</f>
        <v>100</v>
      </c>
      <c r="H32" s="13"/>
    </row>
    <row r="33" s="39" customFormat="true" ht="15.75" hidden="false" customHeight="false" outlineLevel="6" collapsed="false">
      <c r="A33" s="27" t="s">
        <v>45</v>
      </c>
      <c r="B33" s="28" t="s">
        <v>36</v>
      </c>
      <c r="C33" s="28" t="s">
        <v>38</v>
      </c>
      <c r="D33" s="28" t="s">
        <v>46</v>
      </c>
      <c r="E33" s="28"/>
      <c r="F33" s="38" t="n">
        <v>100</v>
      </c>
      <c r="G33" s="38" t="n">
        <v>100</v>
      </c>
      <c r="H33" s="13"/>
    </row>
    <row r="34" s="34" customFormat="true" ht="15.75" hidden="false" customHeight="false" outlineLevel="6" collapsed="false">
      <c r="A34" s="24" t="s">
        <v>47</v>
      </c>
      <c r="B34" s="25" t="s">
        <v>36</v>
      </c>
      <c r="C34" s="25" t="s">
        <v>38</v>
      </c>
      <c r="D34" s="25" t="s">
        <v>48</v>
      </c>
      <c r="E34" s="25"/>
      <c r="F34" s="37" t="n">
        <f aca="false">F35+F36</f>
        <v>5</v>
      </c>
      <c r="G34" s="37" t="n">
        <f aca="false">G35+G36</f>
        <v>5</v>
      </c>
      <c r="H34" s="13"/>
    </row>
    <row r="35" s="34" customFormat="true" ht="21.75" hidden="false" customHeight="true" outlineLevel="6" collapsed="false">
      <c r="A35" s="27" t="s">
        <v>49</v>
      </c>
      <c r="B35" s="28" t="s">
        <v>36</v>
      </c>
      <c r="C35" s="28" t="s">
        <v>38</v>
      </c>
      <c r="D35" s="28" t="s">
        <v>50</v>
      </c>
      <c r="E35" s="28"/>
      <c r="F35" s="38" t="n">
        <v>0</v>
      </c>
      <c r="G35" s="38" t="n">
        <v>0</v>
      </c>
      <c r="H35" s="13"/>
    </row>
    <row r="36" s="34" customFormat="true" ht="15.75" hidden="false" customHeight="false" outlineLevel="6" collapsed="false">
      <c r="A36" s="27" t="s">
        <v>51</v>
      </c>
      <c r="B36" s="28" t="s">
        <v>36</v>
      </c>
      <c r="C36" s="28" t="s">
        <v>38</v>
      </c>
      <c r="D36" s="28" t="s">
        <v>52</v>
      </c>
      <c r="E36" s="28"/>
      <c r="F36" s="38" t="n">
        <v>5</v>
      </c>
      <c r="G36" s="38" t="n">
        <v>5</v>
      </c>
      <c r="H36" s="13"/>
    </row>
    <row r="37" s="39" customFormat="true" ht="31.5" hidden="false" customHeight="true" outlineLevel="6" collapsed="false">
      <c r="A37" s="21" t="s">
        <v>53</v>
      </c>
      <c r="B37" s="22" t="s">
        <v>36</v>
      </c>
      <c r="C37" s="22" t="s">
        <v>54</v>
      </c>
      <c r="D37" s="22" t="s">
        <v>18</v>
      </c>
      <c r="E37" s="22"/>
      <c r="F37" s="36" t="n">
        <f aca="false">F38</f>
        <v>2248</v>
      </c>
      <c r="G37" s="36" t="n">
        <f aca="false">G38</f>
        <v>2248</v>
      </c>
      <c r="H37" s="13"/>
    </row>
    <row r="38" s="39" customFormat="true" ht="31.5" hidden="false" customHeight="false" outlineLevel="6" collapsed="false">
      <c r="A38" s="24" t="s">
        <v>27</v>
      </c>
      <c r="B38" s="25" t="s">
        <v>36</v>
      </c>
      <c r="C38" s="25" t="s">
        <v>54</v>
      </c>
      <c r="D38" s="25" t="s">
        <v>28</v>
      </c>
      <c r="E38" s="25"/>
      <c r="F38" s="37" t="n">
        <f aca="false">F39+F40+F41+F42</f>
        <v>2248</v>
      </c>
      <c r="G38" s="37" t="n">
        <f aca="false">G39+G40+G41+G42</f>
        <v>2248</v>
      </c>
      <c r="H38" s="13"/>
    </row>
    <row r="39" s="39" customFormat="true" ht="31.5" hidden="false" customHeight="false" outlineLevel="6" collapsed="false">
      <c r="A39" s="27" t="s">
        <v>29</v>
      </c>
      <c r="B39" s="28" t="s">
        <v>36</v>
      </c>
      <c r="C39" s="28" t="s">
        <v>54</v>
      </c>
      <c r="D39" s="28" t="s">
        <v>30</v>
      </c>
      <c r="E39" s="28"/>
      <c r="F39" s="38" t="n">
        <v>1579.2</v>
      </c>
      <c r="G39" s="38" t="n">
        <v>1579.2</v>
      </c>
      <c r="H39" s="13"/>
    </row>
    <row r="40" s="39" customFormat="true" ht="31.5" hidden="false" customHeight="false" outlineLevel="6" collapsed="false">
      <c r="A40" s="27" t="s">
        <v>31</v>
      </c>
      <c r="B40" s="28" t="s">
        <v>36</v>
      </c>
      <c r="C40" s="28" t="s">
        <v>54</v>
      </c>
      <c r="D40" s="28" t="s">
        <v>32</v>
      </c>
      <c r="E40" s="28"/>
      <c r="F40" s="38" t="n">
        <v>0</v>
      </c>
      <c r="G40" s="38" t="n">
        <v>0</v>
      </c>
      <c r="H40" s="13"/>
    </row>
    <row r="41" s="39" customFormat="true" ht="63" hidden="false" customHeight="false" outlineLevel="6" collapsed="false">
      <c r="A41" s="27" t="s">
        <v>55</v>
      </c>
      <c r="B41" s="28" t="s">
        <v>36</v>
      </c>
      <c r="C41" s="28" t="s">
        <v>54</v>
      </c>
      <c r="D41" s="28" t="s">
        <v>56</v>
      </c>
      <c r="E41" s="28"/>
      <c r="F41" s="38" t="n">
        <v>192</v>
      </c>
      <c r="G41" s="38" t="n">
        <v>192</v>
      </c>
      <c r="H41" s="13"/>
    </row>
    <row r="42" s="39" customFormat="true" ht="47.25" hidden="false" customHeight="false" outlineLevel="6" collapsed="false">
      <c r="A42" s="27" t="s">
        <v>33</v>
      </c>
      <c r="B42" s="28" t="s">
        <v>36</v>
      </c>
      <c r="C42" s="28" t="s">
        <v>54</v>
      </c>
      <c r="D42" s="28" t="s">
        <v>34</v>
      </c>
      <c r="E42" s="28"/>
      <c r="F42" s="38" t="n">
        <v>476.8</v>
      </c>
      <c r="G42" s="38" t="n">
        <v>476.8</v>
      </c>
      <c r="H42" s="13"/>
    </row>
    <row r="43" s="39" customFormat="true" ht="49.5" hidden="false" customHeight="true" outlineLevel="3" collapsed="false">
      <c r="A43" s="30" t="s">
        <v>57</v>
      </c>
      <c r="B43" s="31" t="s">
        <v>58</v>
      </c>
      <c r="C43" s="31" t="s">
        <v>17</v>
      </c>
      <c r="D43" s="31" t="s">
        <v>18</v>
      </c>
      <c r="E43" s="31"/>
      <c r="F43" s="32" t="n">
        <f aca="false">F44</f>
        <v>11704.8</v>
      </c>
      <c r="G43" s="32" t="n">
        <f aca="false">G44</f>
        <v>12075.8</v>
      </c>
      <c r="H43" s="13"/>
    </row>
    <row r="44" s="39" customFormat="true" ht="33.75" hidden="false" customHeight="true" outlineLevel="3" collapsed="false">
      <c r="A44" s="18" t="s">
        <v>21</v>
      </c>
      <c r="B44" s="19" t="s">
        <v>58</v>
      </c>
      <c r="C44" s="19" t="s">
        <v>22</v>
      </c>
      <c r="D44" s="19" t="s">
        <v>18</v>
      </c>
      <c r="E44" s="19"/>
      <c r="F44" s="20" t="n">
        <f aca="false">F45</f>
        <v>11704.8</v>
      </c>
      <c r="G44" s="20" t="n">
        <f aca="false">G45</f>
        <v>12075.8</v>
      </c>
      <c r="H44" s="13"/>
    </row>
    <row r="45" s="39" customFormat="true" ht="37.5" hidden="false" customHeight="true" outlineLevel="3" collapsed="false">
      <c r="A45" s="18" t="s">
        <v>23</v>
      </c>
      <c r="B45" s="19" t="s">
        <v>58</v>
      </c>
      <c r="C45" s="19" t="s">
        <v>24</v>
      </c>
      <c r="D45" s="19" t="s">
        <v>18</v>
      </c>
      <c r="E45" s="19"/>
      <c r="F45" s="20" t="n">
        <f aca="false">F46</f>
        <v>11704.8</v>
      </c>
      <c r="G45" s="20" t="n">
        <f aca="false">G46</f>
        <v>12075.8</v>
      </c>
      <c r="H45" s="13"/>
    </row>
    <row r="46" s="39" customFormat="true" ht="47.25" hidden="false" customHeight="false" outlineLevel="4" collapsed="false">
      <c r="A46" s="35" t="s">
        <v>37</v>
      </c>
      <c r="B46" s="22" t="s">
        <v>58</v>
      </c>
      <c r="C46" s="22" t="s">
        <v>38</v>
      </c>
      <c r="D46" s="22" t="s">
        <v>18</v>
      </c>
      <c r="E46" s="22"/>
      <c r="F46" s="23" t="n">
        <f aca="false">F47+F51+F53</f>
        <v>11704.8</v>
      </c>
      <c r="G46" s="23" t="n">
        <f aca="false">G47+G51+G53</f>
        <v>12075.8</v>
      </c>
      <c r="H46" s="13"/>
    </row>
    <row r="47" s="39" customFormat="true" ht="31.5" hidden="false" customHeight="false" outlineLevel="5" collapsed="false">
      <c r="A47" s="24" t="s">
        <v>27</v>
      </c>
      <c r="B47" s="25" t="s">
        <v>58</v>
      </c>
      <c r="C47" s="25" t="s">
        <v>38</v>
      </c>
      <c r="D47" s="25" t="s">
        <v>28</v>
      </c>
      <c r="E47" s="25"/>
      <c r="F47" s="26" t="n">
        <f aca="false">F48+F49+F50</f>
        <v>10224</v>
      </c>
      <c r="G47" s="26" t="n">
        <f aca="false">G48+G49+G50</f>
        <v>10224</v>
      </c>
      <c r="H47" s="13"/>
    </row>
    <row r="48" s="39" customFormat="true" ht="31.5" hidden="false" customHeight="false" outlineLevel="5" collapsed="false">
      <c r="A48" s="27" t="s">
        <v>29</v>
      </c>
      <c r="B48" s="28" t="s">
        <v>58</v>
      </c>
      <c r="C48" s="28" t="s">
        <v>38</v>
      </c>
      <c r="D48" s="28" t="s">
        <v>30</v>
      </c>
      <c r="E48" s="28"/>
      <c r="F48" s="29" t="n">
        <v>7844.8</v>
      </c>
      <c r="G48" s="29" t="n">
        <v>7844.8</v>
      </c>
      <c r="H48" s="13"/>
    </row>
    <row r="49" s="39" customFormat="true" ht="31.5" hidden="false" customHeight="false" outlineLevel="5" collapsed="false">
      <c r="A49" s="27" t="s">
        <v>31</v>
      </c>
      <c r="B49" s="28" t="s">
        <v>58</v>
      </c>
      <c r="C49" s="28" t="s">
        <v>38</v>
      </c>
      <c r="D49" s="28" t="s">
        <v>32</v>
      </c>
      <c r="E49" s="28"/>
      <c r="F49" s="29" t="n">
        <v>10</v>
      </c>
      <c r="G49" s="29" t="n">
        <v>10</v>
      </c>
      <c r="H49" s="13"/>
    </row>
    <row r="50" s="39" customFormat="true" ht="47.25" hidden="false" customHeight="false" outlineLevel="5" collapsed="false">
      <c r="A50" s="27" t="s">
        <v>33</v>
      </c>
      <c r="B50" s="28" t="s">
        <v>58</v>
      </c>
      <c r="C50" s="28" t="s">
        <v>38</v>
      </c>
      <c r="D50" s="28" t="s">
        <v>34</v>
      </c>
      <c r="E50" s="28"/>
      <c r="F50" s="29" t="n">
        <v>2369.2</v>
      </c>
      <c r="G50" s="29" t="n">
        <v>2369.2</v>
      </c>
      <c r="H50" s="13"/>
    </row>
    <row r="51" s="39" customFormat="true" ht="15.75" hidden="false" customHeight="false" outlineLevel="5" collapsed="false">
      <c r="A51" s="24" t="s">
        <v>39</v>
      </c>
      <c r="B51" s="25" t="s">
        <v>58</v>
      </c>
      <c r="C51" s="25" t="s">
        <v>38</v>
      </c>
      <c r="D51" s="25" t="s">
        <v>40</v>
      </c>
      <c r="E51" s="25"/>
      <c r="F51" s="26" t="n">
        <f aca="false">F52</f>
        <v>1329</v>
      </c>
      <c r="G51" s="26" t="n">
        <f aca="false">G52</f>
        <v>1700</v>
      </c>
      <c r="H51" s="13"/>
    </row>
    <row r="52" s="39" customFormat="true" ht="31.5" hidden="false" customHeight="false" outlineLevel="5" collapsed="false">
      <c r="A52" s="27" t="s">
        <v>41</v>
      </c>
      <c r="B52" s="28" t="s">
        <v>58</v>
      </c>
      <c r="C52" s="28" t="s">
        <v>38</v>
      </c>
      <c r="D52" s="28" t="s">
        <v>42</v>
      </c>
      <c r="E52" s="28"/>
      <c r="F52" s="29" t="n">
        <v>1329</v>
      </c>
      <c r="G52" s="29" t="n">
        <v>1700</v>
      </c>
      <c r="H52" s="13"/>
    </row>
    <row r="53" s="39" customFormat="true" ht="15.75" hidden="false" customHeight="false" outlineLevel="5" collapsed="false">
      <c r="A53" s="24" t="s">
        <v>47</v>
      </c>
      <c r="B53" s="25" t="s">
        <v>58</v>
      </c>
      <c r="C53" s="25" t="s">
        <v>38</v>
      </c>
      <c r="D53" s="25" t="s">
        <v>48</v>
      </c>
      <c r="E53" s="25"/>
      <c r="F53" s="26" t="n">
        <f aca="false">F54+F55+F56</f>
        <v>151.8</v>
      </c>
      <c r="G53" s="26" t="n">
        <f aca="false">G54+G55+G56</f>
        <v>151.8</v>
      </c>
      <c r="H53" s="13"/>
    </row>
    <row r="54" s="39" customFormat="true" ht="15.75" hidden="false" customHeight="false" outlineLevel="5" collapsed="false">
      <c r="A54" s="27" t="s">
        <v>49</v>
      </c>
      <c r="B54" s="28" t="s">
        <v>58</v>
      </c>
      <c r="C54" s="28" t="s">
        <v>38</v>
      </c>
      <c r="D54" s="28" t="s">
        <v>50</v>
      </c>
      <c r="E54" s="28"/>
      <c r="F54" s="29" t="n">
        <v>0</v>
      </c>
      <c r="G54" s="29" t="n">
        <v>0</v>
      </c>
      <c r="H54" s="13"/>
    </row>
    <row r="55" s="39" customFormat="true" ht="15.75" hidden="false" customHeight="false" outlineLevel="5" collapsed="false">
      <c r="A55" s="27" t="s">
        <v>51</v>
      </c>
      <c r="B55" s="28" t="s">
        <v>58</v>
      </c>
      <c r="C55" s="28" t="s">
        <v>38</v>
      </c>
      <c r="D55" s="28" t="s">
        <v>52</v>
      </c>
      <c r="E55" s="28"/>
      <c r="F55" s="29" t="n">
        <v>40</v>
      </c>
      <c r="G55" s="29" t="n">
        <v>40</v>
      </c>
      <c r="H55" s="13"/>
    </row>
    <row r="56" s="39" customFormat="true" ht="15.75" hidden="false" customHeight="false" outlineLevel="5" collapsed="false">
      <c r="A56" s="27" t="s">
        <v>59</v>
      </c>
      <c r="B56" s="28" t="s">
        <v>58</v>
      </c>
      <c r="C56" s="28" t="s">
        <v>38</v>
      </c>
      <c r="D56" s="28" t="s">
        <v>60</v>
      </c>
      <c r="E56" s="28"/>
      <c r="F56" s="29" t="n">
        <v>111.8</v>
      </c>
      <c r="G56" s="29" t="n">
        <v>111.8</v>
      </c>
      <c r="H56" s="13"/>
    </row>
    <row r="57" s="39" customFormat="true" ht="15.75" hidden="false" customHeight="false" outlineLevel="5" collapsed="false">
      <c r="A57" s="30" t="s">
        <v>61</v>
      </c>
      <c r="B57" s="31" t="s">
        <v>62</v>
      </c>
      <c r="C57" s="31" t="s">
        <v>17</v>
      </c>
      <c r="D57" s="31" t="s">
        <v>18</v>
      </c>
      <c r="E57" s="31"/>
      <c r="F57" s="32" t="n">
        <f aca="false">F58</f>
        <v>30.62</v>
      </c>
      <c r="G57" s="32" t="n">
        <f aca="false">G58</f>
        <v>380.609</v>
      </c>
      <c r="H57" s="13"/>
    </row>
    <row r="58" s="39" customFormat="true" ht="31.5" hidden="false" customHeight="false" outlineLevel="5" collapsed="false">
      <c r="A58" s="18" t="s">
        <v>21</v>
      </c>
      <c r="B58" s="31" t="s">
        <v>62</v>
      </c>
      <c r="C58" s="31" t="s">
        <v>22</v>
      </c>
      <c r="D58" s="31" t="s">
        <v>18</v>
      </c>
      <c r="E58" s="31"/>
      <c r="F58" s="32" t="n">
        <f aca="false">F59</f>
        <v>30.62</v>
      </c>
      <c r="G58" s="32" t="n">
        <f aca="false">G59</f>
        <v>380.609</v>
      </c>
      <c r="H58" s="13"/>
    </row>
    <row r="59" s="39" customFormat="true" ht="31.5" hidden="false" customHeight="false" outlineLevel="5" collapsed="false">
      <c r="A59" s="18" t="s">
        <v>23</v>
      </c>
      <c r="B59" s="31" t="s">
        <v>62</v>
      </c>
      <c r="C59" s="31" t="s">
        <v>24</v>
      </c>
      <c r="D59" s="31" t="s">
        <v>18</v>
      </c>
      <c r="E59" s="31"/>
      <c r="F59" s="32" t="n">
        <f aca="false">F60</f>
        <v>30.62</v>
      </c>
      <c r="G59" s="32" t="n">
        <f aca="false">G60</f>
        <v>380.609</v>
      </c>
      <c r="H59" s="13"/>
    </row>
    <row r="60" s="39" customFormat="true" ht="31.5" hidden="false" customHeight="false" outlineLevel="5" collapsed="false">
      <c r="A60" s="21" t="s">
        <v>63</v>
      </c>
      <c r="B60" s="22" t="s">
        <v>62</v>
      </c>
      <c r="C60" s="22" t="s">
        <v>64</v>
      </c>
      <c r="D60" s="22" t="s">
        <v>18</v>
      </c>
      <c r="E60" s="22"/>
      <c r="F60" s="36" t="n">
        <f aca="false">F61</f>
        <v>30.62</v>
      </c>
      <c r="G60" s="36" t="n">
        <f aca="false">G61</f>
        <v>380.609</v>
      </c>
      <c r="H60" s="13"/>
    </row>
    <row r="61" s="39" customFormat="true" ht="15.75" hidden="false" customHeight="false" outlineLevel="5" collapsed="false">
      <c r="A61" s="24" t="s">
        <v>39</v>
      </c>
      <c r="B61" s="25" t="s">
        <v>62</v>
      </c>
      <c r="C61" s="25" t="s">
        <v>64</v>
      </c>
      <c r="D61" s="25" t="s">
        <v>40</v>
      </c>
      <c r="E61" s="25"/>
      <c r="F61" s="37" t="n">
        <f aca="false">F62</f>
        <v>30.62</v>
      </c>
      <c r="G61" s="37" t="n">
        <f aca="false">G62</f>
        <v>380.609</v>
      </c>
      <c r="H61" s="13"/>
    </row>
    <row r="62" s="39" customFormat="true" ht="31.5" hidden="false" customHeight="false" outlineLevel="5" collapsed="false">
      <c r="A62" s="27" t="s">
        <v>41</v>
      </c>
      <c r="B62" s="28" t="s">
        <v>62</v>
      </c>
      <c r="C62" s="28" t="s">
        <v>64</v>
      </c>
      <c r="D62" s="28" t="s">
        <v>42</v>
      </c>
      <c r="E62" s="28"/>
      <c r="F62" s="38" t="n">
        <v>30.62</v>
      </c>
      <c r="G62" s="38" t="n">
        <v>380.609</v>
      </c>
      <c r="H62" s="13"/>
    </row>
    <row r="63" s="39" customFormat="true" ht="50.25" hidden="false" customHeight="true" outlineLevel="3" collapsed="false">
      <c r="A63" s="30" t="s">
        <v>65</v>
      </c>
      <c r="B63" s="31" t="s">
        <v>66</v>
      </c>
      <c r="C63" s="31" t="s">
        <v>17</v>
      </c>
      <c r="D63" s="31" t="s">
        <v>18</v>
      </c>
      <c r="E63" s="31"/>
      <c r="F63" s="32" t="n">
        <f aca="false">F64</f>
        <v>8527.2</v>
      </c>
      <c r="G63" s="32" t="n">
        <f aca="false">G64</f>
        <v>8527.2</v>
      </c>
      <c r="H63" s="13"/>
    </row>
    <row r="64" s="39" customFormat="true" ht="31.5" hidden="false" customHeight="false" outlineLevel="3" collapsed="false">
      <c r="A64" s="18" t="s">
        <v>21</v>
      </c>
      <c r="B64" s="19" t="s">
        <v>66</v>
      </c>
      <c r="C64" s="19" t="s">
        <v>22</v>
      </c>
      <c r="D64" s="19" t="s">
        <v>18</v>
      </c>
      <c r="E64" s="19"/>
      <c r="F64" s="20" t="n">
        <f aca="false">F65</f>
        <v>8527.2</v>
      </c>
      <c r="G64" s="20" t="n">
        <f aca="false">G65</f>
        <v>8527.2</v>
      </c>
      <c r="H64" s="13"/>
    </row>
    <row r="65" s="39" customFormat="true" ht="31.5" hidden="false" customHeight="false" outlineLevel="3" collapsed="false">
      <c r="A65" s="18" t="s">
        <v>23</v>
      </c>
      <c r="B65" s="19" t="s">
        <v>66</v>
      </c>
      <c r="C65" s="19" t="s">
        <v>24</v>
      </c>
      <c r="D65" s="19" t="s">
        <v>18</v>
      </c>
      <c r="E65" s="19"/>
      <c r="F65" s="20" t="n">
        <f aca="false">F66</f>
        <v>8527.2</v>
      </c>
      <c r="G65" s="20" t="n">
        <f aca="false">G66</f>
        <v>8527.2</v>
      </c>
      <c r="H65" s="13"/>
    </row>
    <row r="66" s="39" customFormat="true" ht="47.25" hidden="false" customHeight="false" outlineLevel="4" collapsed="false">
      <c r="A66" s="35" t="s">
        <v>37</v>
      </c>
      <c r="B66" s="22" t="s">
        <v>66</v>
      </c>
      <c r="C66" s="22" t="s">
        <v>38</v>
      </c>
      <c r="D66" s="22" t="s">
        <v>18</v>
      </c>
      <c r="E66" s="22"/>
      <c r="F66" s="23" t="n">
        <f aca="false">F67</f>
        <v>8527.2</v>
      </c>
      <c r="G66" s="23" t="n">
        <f aca="false">G67</f>
        <v>8527.2</v>
      </c>
      <c r="H66" s="13"/>
    </row>
    <row r="67" s="39" customFormat="true" ht="31.5" hidden="false" customHeight="false" outlineLevel="5" collapsed="false">
      <c r="A67" s="24" t="s">
        <v>27</v>
      </c>
      <c r="B67" s="25" t="s">
        <v>66</v>
      </c>
      <c r="C67" s="25" t="s">
        <v>38</v>
      </c>
      <c r="D67" s="25" t="s">
        <v>28</v>
      </c>
      <c r="E67" s="25"/>
      <c r="F67" s="26" t="n">
        <f aca="false">F68+F69+F70</f>
        <v>8527.2</v>
      </c>
      <c r="G67" s="26" t="n">
        <f aca="false">G68+G69+G70</f>
        <v>8527.2</v>
      </c>
      <c r="H67" s="13"/>
    </row>
    <row r="68" s="39" customFormat="true" ht="31.5" hidden="false" customHeight="false" outlineLevel="5" collapsed="false">
      <c r="A68" s="27" t="s">
        <v>29</v>
      </c>
      <c r="B68" s="28" t="s">
        <v>66</v>
      </c>
      <c r="C68" s="28" t="s">
        <v>38</v>
      </c>
      <c r="D68" s="28" t="s">
        <v>30</v>
      </c>
      <c r="E68" s="28"/>
      <c r="F68" s="29" t="n">
        <v>6548.5</v>
      </c>
      <c r="G68" s="29" t="n">
        <v>6548.5</v>
      </c>
      <c r="H68" s="13"/>
    </row>
    <row r="69" s="39" customFormat="true" ht="31.5" hidden="false" customHeight="false" outlineLevel="5" collapsed="false">
      <c r="A69" s="27" t="s">
        <v>31</v>
      </c>
      <c r="B69" s="28" t="s">
        <v>66</v>
      </c>
      <c r="C69" s="28" t="s">
        <v>38</v>
      </c>
      <c r="D69" s="28" t="s">
        <v>32</v>
      </c>
      <c r="E69" s="28"/>
      <c r="F69" s="29" t="n">
        <v>1</v>
      </c>
      <c r="G69" s="29" t="n">
        <v>1</v>
      </c>
      <c r="H69" s="13"/>
    </row>
    <row r="70" s="39" customFormat="true" ht="47.25" hidden="false" customHeight="false" outlineLevel="5" collapsed="false">
      <c r="A70" s="27" t="s">
        <v>33</v>
      </c>
      <c r="B70" s="28" t="s">
        <v>66</v>
      </c>
      <c r="C70" s="28" t="s">
        <v>38</v>
      </c>
      <c r="D70" s="28" t="s">
        <v>34</v>
      </c>
      <c r="E70" s="28"/>
      <c r="F70" s="29" t="n">
        <v>1977.7</v>
      </c>
      <c r="G70" s="29" t="n">
        <v>1977.7</v>
      </c>
      <c r="H70" s="13"/>
    </row>
    <row r="71" s="39" customFormat="true" ht="15.75" hidden="false" customHeight="false" outlineLevel="5" collapsed="false">
      <c r="A71" s="30" t="s">
        <v>67</v>
      </c>
      <c r="B71" s="31" t="s">
        <v>68</v>
      </c>
      <c r="C71" s="31" t="s">
        <v>17</v>
      </c>
      <c r="D71" s="31" t="s">
        <v>18</v>
      </c>
      <c r="E71" s="31"/>
      <c r="F71" s="40" t="n">
        <f aca="false">F72</f>
        <v>0</v>
      </c>
      <c r="G71" s="40" t="n">
        <f aca="false">G72</f>
        <v>0</v>
      </c>
      <c r="H71" s="13"/>
    </row>
    <row r="72" s="39" customFormat="true" ht="31.5" hidden="false" customHeight="false" outlineLevel="5" collapsed="false">
      <c r="A72" s="18" t="s">
        <v>21</v>
      </c>
      <c r="B72" s="31" t="s">
        <v>68</v>
      </c>
      <c r="C72" s="31" t="s">
        <v>22</v>
      </c>
      <c r="D72" s="31" t="s">
        <v>18</v>
      </c>
      <c r="E72" s="31"/>
      <c r="F72" s="40" t="n">
        <f aca="false">F73</f>
        <v>0</v>
      </c>
      <c r="G72" s="40" t="n">
        <f aca="false">G73</f>
        <v>0</v>
      </c>
      <c r="H72" s="13"/>
    </row>
    <row r="73" s="39" customFormat="true" ht="31.5" hidden="false" customHeight="false" outlineLevel="5" collapsed="false">
      <c r="A73" s="18" t="s">
        <v>23</v>
      </c>
      <c r="B73" s="31" t="s">
        <v>68</v>
      </c>
      <c r="C73" s="31" t="s">
        <v>24</v>
      </c>
      <c r="D73" s="31" t="s">
        <v>18</v>
      </c>
      <c r="E73" s="31"/>
      <c r="F73" s="40" t="n">
        <f aca="false">F74</f>
        <v>0</v>
      </c>
      <c r="G73" s="40" t="n">
        <f aca="false">G74</f>
        <v>0</v>
      </c>
      <c r="H73" s="13"/>
    </row>
    <row r="74" s="39" customFormat="true" ht="31.5" hidden="false" customHeight="false" outlineLevel="5" collapsed="false">
      <c r="A74" s="21" t="s">
        <v>69</v>
      </c>
      <c r="B74" s="22" t="s">
        <v>68</v>
      </c>
      <c r="C74" s="22" t="s">
        <v>70</v>
      </c>
      <c r="D74" s="22" t="s">
        <v>18</v>
      </c>
      <c r="E74" s="22"/>
      <c r="F74" s="23" t="n">
        <f aca="false">F75</f>
        <v>0</v>
      </c>
      <c r="G74" s="23" t="n">
        <f aca="false">G75</f>
        <v>0</v>
      </c>
      <c r="H74" s="13"/>
    </row>
    <row r="75" s="39" customFormat="true" ht="15.75" hidden="false" customHeight="false" outlineLevel="5" collapsed="false">
      <c r="A75" s="24" t="s">
        <v>71</v>
      </c>
      <c r="B75" s="25" t="s">
        <v>68</v>
      </c>
      <c r="C75" s="25" t="s">
        <v>70</v>
      </c>
      <c r="D75" s="25" t="s">
        <v>72</v>
      </c>
      <c r="E75" s="25"/>
      <c r="F75" s="26" t="n">
        <f aca="false">F76</f>
        <v>0</v>
      </c>
      <c r="G75" s="26" t="n">
        <f aca="false">G76</f>
        <v>0</v>
      </c>
      <c r="H75" s="13"/>
    </row>
    <row r="76" s="39" customFormat="true" ht="15.75" hidden="false" customHeight="false" outlineLevel="5" collapsed="false">
      <c r="A76" s="27" t="s">
        <v>73</v>
      </c>
      <c r="B76" s="28" t="s">
        <v>68</v>
      </c>
      <c r="C76" s="28" t="s">
        <v>70</v>
      </c>
      <c r="D76" s="28" t="s">
        <v>74</v>
      </c>
      <c r="E76" s="28"/>
      <c r="F76" s="29" t="n">
        <v>0</v>
      </c>
      <c r="G76" s="29" t="n">
        <v>0</v>
      </c>
      <c r="H76" s="13"/>
    </row>
    <row r="77" s="39" customFormat="true" ht="15.75" hidden="false" customHeight="false" outlineLevel="3" collapsed="false">
      <c r="A77" s="30" t="s">
        <v>75</v>
      </c>
      <c r="B77" s="31" t="s">
        <v>76</v>
      </c>
      <c r="C77" s="31" t="s">
        <v>17</v>
      </c>
      <c r="D77" s="31" t="s">
        <v>18</v>
      </c>
      <c r="E77" s="31"/>
      <c r="F77" s="40" t="n">
        <f aca="false">F78</f>
        <v>1500</v>
      </c>
      <c r="G77" s="40" t="n">
        <f aca="false">G78</f>
        <v>1500</v>
      </c>
      <c r="H77" s="13"/>
    </row>
    <row r="78" s="39" customFormat="true" ht="31.5" hidden="false" customHeight="false" outlineLevel="3" collapsed="false">
      <c r="A78" s="18" t="s">
        <v>21</v>
      </c>
      <c r="B78" s="19" t="s">
        <v>76</v>
      </c>
      <c r="C78" s="19" t="s">
        <v>22</v>
      </c>
      <c r="D78" s="19" t="s">
        <v>18</v>
      </c>
      <c r="E78" s="19"/>
      <c r="F78" s="20" t="n">
        <f aca="false">F79</f>
        <v>1500</v>
      </c>
      <c r="G78" s="20" t="n">
        <f aca="false">G79</f>
        <v>1500</v>
      </c>
      <c r="H78" s="13"/>
    </row>
    <row r="79" s="39" customFormat="true" ht="31.5" hidden="false" customHeight="false" outlineLevel="3" collapsed="false">
      <c r="A79" s="18" t="s">
        <v>23</v>
      </c>
      <c r="B79" s="19" t="s">
        <v>76</v>
      </c>
      <c r="C79" s="19" t="s">
        <v>24</v>
      </c>
      <c r="D79" s="19" t="s">
        <v>18</v>
      </c>
      <c r="E79" s="19"/>
      <c r="F79" s="20" t="n">
        <f aca="false">F80</f>
        <v>1500</v>
      </c>
      <c r="G79" s="20" t="n">
        <f aca="false">G80</f>
        <v>1500</v>
      </c>
      <c r="H79" s="13"/>
    </row>
    <row r="80" s="39" customFormat="true" ht="31.5" hidden="false" customHeight="false" outlineLevel="4" collapsed="false">
      <c r="A80" s="21" t="s">
        <v>77</v>
      </c>
      <c r="B80" s="22" t="s">
        <v>76</v>
      </c>
      <c r="C80" s="22" t="s">
        <v>78</v>
      </c>
      <c r="D80" s="22" t="s">
        <v>18</v>
      </c>
      <c r="E80" s="22"/>
      <c r="F80" s="23" t="n">
        <f aca="false">F81</f>
        <v>1500</v>
      </c>
      <c r="G80" s="23" t="n">
        <f aca="false">G81</f>
        <v>1500</v>
      </c>
      <c r="H80" s="13"/>
    </row>
    <row r="81" s="39" customFormat="true" ht="15.75" hidden="false" customHeight="false" outlineLevel="5" collapsed="false">
      <c r="A81" s="24" t="s">
        <v>79</v>
      </c>
      <c r="B81" s="25" t="s">
        <v>76</v>
      </c>
      <c r="C81" s="25" t="s">
        <v>78</v>
      </c>
      <c r="D81" s="25" t="s">
        <v>80</v>
      </c>
      <c r="E81" s="25"/>
      <c r="F81" s="26" t="n">
        <v>1500</v>
      </c>
      <c r="G81" s="26" t="n">
        <v>1500</v>
      </c>
      <c r="H81" s="13"/>
    </row>
    <row r="82" s="39" customFormat="true" ht="15.75" hidden="false" customHeight="true" outlineLevel="3" collapsed="false">
      <c r="A82" s="30" t="s">
        <v>81</v>
      </c>
      <c r="B82" s="31" t="s">
        <v>82</v>
      </c>
      <c r="C82" s="31" t="s">
        <v>17</v>
      </c>
      <c r="D82" s="31" t="s">
        <v>18</v>
      </c>
      <c r="E82" s="31"/>
      <c r="F82" s="41" t="n">
        <f aca="false">F83+F138</f>
        <v>78405.816</v>
      </c>
      <c r="G82" s="41" t="n">
        <f aca="false">G83+G138</f>
        <v>85936.116</v>
      </c>
      <c r="H82" s="13"/>
    </row>
    <row r="83" s="39" customFormat="true" ht="31.5" hidden="false" customHeight="false" outlineLevel="3" collapsed="false">
      <c r="A83" s="18" t="s">
        <v>21</v>
      </c>
      <c r="B83" s="19" t="s">
        <v>82</v>
      </c>
      <c r="C83" s="19" t="s">
        <v>22</v>
      </c>
      <c r="D83" s="19" t="s">
        <v>18</v>
      </c>
      <c r="E83" s="19"/>
      <c r="F83" s="33" t="n">
        <f aca="false">F84</f>
        <v>75485.816</v>
      </c>
      <c r="G83" s="33" t="n">
        <f aca="false">G84</f>
        <v>80016.116</v>
      </c>
      <c r="H83" s="13"/>
    </row>
    <row r="84" s="39" customFormat="true" ht="31.5" hidden="false" customHeight="false" outlineLevel="3" collapsed="false">
      <c r="A84" s="18" t="s">
        <v>23</v>
      </c>
      <c r="B84" s="19" t="s">
        <v>82</v>
      </c>
      <c r="C84" s="19" t="s">
        <v>24</v>
      </c>
      <c r="D84" s="19" t="s">
        <v>18</v>
      </c>
      <c r="E84" s="19"/>
      <c r="F84" s="33" t="n">
        <f aca="false">F85+F92+F101+F112+F119+F126+F132</f>
        <v>75485.816</v>
      </c>
      <c r="G84" s="33" t="n">
        <f aca="false">G85+G92+G101+G112+G119+G126+G132</f>
        <v>80016.116</v>
      </c>
      <c r="H84" s="13"/>
    </row>
    <row r="85" s="39" customFormat="true" ht="15.75" hidden="false" customHeight="false" outlineLevel="4" collapsed="false">
      <c r="A85" s="21" t="s">
        <v>83</v>
      </c>
      <c r="B85" s="22" t="s">
        <v>82</v>
      </c>
      <c r="C85" s="22" t="s">
        <v>84</v>
      </c>
      <c r="D85" s="22" t="s">
        <v>18</v>
      </c>
      <c r="E85" s="22"/>
      <c r="F85" s="36" t="n">
        <f aca="false">F86+F90</f>
        <v>1500</v>
      </c>
      <c r="G85" s="36" t="n">
        <f aca="false">G86+G90</f>
        <v>1500</v>
      </c>
      <c r="H85" s="13"/>
    </row>
    <row r="86" s="39" customFormat="true" ht="31.5" hidden="false" customHeight="false" outlineLevel="5" collapsed="false">
      <c r="A86" s="24" t="s">
        <v>27</v>
      </c>
      <c r="B86" s="25" t="s">
        <v>82</v>
      </c>
      <c r="C86" s="25" t="s">
        <v>84</v>
      </c>
      <c r="D86" s="25" t="s">
        <v>28</v>
      </c>
      <c r="E86" s="25"/>
      <c r="F86" s="37" t="n">
        <f aca="false">F87+F88+F89</f>
        <v>1500</v>
      </c>
      <c r="G86" s="37" t="n">
        <f aca="false">G87+G88+G89</f>
        <v>1500</v>
      </c>
      <c r="H86" s="13"/>
    </row>
    <row r="87" s="39" customFormat="true" ht="31.5" hidden="false" customHeight="false" outlineLevel="5" collapsed="false">
      <c r="A87" s="27" t="s">
        <v>29</v>
      </c>
      <c r="B87" s="28" t="s">
        <v>82</v>
      </c>
      <c r="C87" s="28" t="s">
        <v>84</v>
      </c>
      <c r="D87" s="28" t="s">
        <v>30</v>
      </c>
      <c r="E87" s="28"/>
      <c r="F87" s="38" t="n">
        <v>1152.074</v>
      </c>
      <c r="G87" s="38" t="n">
        <v>1152.074</v>
      </c>
      <c r="H87" s="13"/>
    </row>
    <row r="88" s="39" customFormat="true" ht="31.5" hidden="false" customHeight="false" outlineLevel="5" collapsed="false">
      <c r="A88" s="27" t="s">
        <v>31</v>
      </c>
      <c r="B88" s="28" t="s">
        <v>82</v>
      </c>
      <c r="C88" s="28" t="s">
        <v>84</v>
      </c>
      <c r="D88" s="28" t="s">
        <v>32</v>
      </c>
      <c r="E88" s="28"/>
      <c r="F88" s="38" t="n">
        <v>0</v>
      </c>
      <c r="G88" s="38" t="n">
        <v>0</v>
      </c>
      <c r="H88" s="13"/>
    </row>
    <row r="89" s="39" customFormat="true" ht="47.25" hidden="false" customHeight="false" outlineLevel="5" collapsed="false">
      <c r="A89" s="27" t="s">
        <v>33</v>
      </c>
      <c r="B89" s="28" t="s">
        <v>82</v>
      </c>
      <c r="C89" s="28" t="s">
        <v>84</v>
      </c>
      <c r="D89" s="28" t="s">
        <v>34</v>
      </c>
      <c r="E89" s="28"/>
      <c r="F89" s="38" t="n">
        <v>347.926</v>
      </c>
      <c r="G89" s="38" t="n">
        <v>347.926</v>
      </c>
      <c r="H89" s="13"/>
    </row>
    <row r="90" s="39" customFormat="true" ht="15.75" hidden="false" customHeight="false" outlineLevel="5" collapsed="false">
      <c r="A90" s="24" t="s">
        <v>39</v>
      </c>
      <c r="B90" s="25" t="s">
        <v>82</v>
      </c>
      <c r="C90" s="25" t="s">
        <v>85</v>
      </c>
      <c r="D90" s="25" t="s">
        <v>40</v>
      </c>
      <c r="E90" s="25"/>
      <c r="F90" s="37" t="n">
        <f aca="false">F91</f>
        <v>0</v>
      </c>
      <c r="G90" s="37" t="n">
        <f aca="false">G91</f>
        <v>0</v>
      </c>
      <c r="H90" s="13"/>
    </row>
    <row r="91" s="39" customFormat="true" ht="31.5" hidden="false" customHeight="false" outlineLevel="5" collapsed="false">
      <c r="A91" s="27" t="s">
        <v>41</v>
      </c>
      <c r="B91" s="28" t="s">
        <v>82</v>
      </c>
      <c r="C91" s="28" t="s">
        <v>85</v>
      </c>
      <c r="D91" s="28" t="s">
        <v>42</v>
      </c>
      <c r="E91" s="28"/>
      <c r="F91" s="38" t="n">
        <v>0</v>
      </c>
      <c r="G91" s="38" t="n">
        <v>0</v>
      </c>
      <c r="H91" s="13"/>
    </row>
    <row r="92" s="39" customFormat="true" ht="47.25" hidden="false" customHeight="false" outlineLevel="4" collapsed="false">
      <c r="A92" s="35" t="s">
        <v>37</v>
      </c>
      <c r="B92" s="22" t="s">
        <v>82</v>
      </c>
      <c r="C92" s="22" t="s">
        <v>38</v>
      </c>
      <c r="D92" s="22" t="s">
        <v>18</v>
      </c>
      <c r="E92" s="22"/>
      <c r="F92" s="36" t="n">
        <f aca="false">F93+F97+F99</f>
        <v>31314.9</v>
      </c>
      <c r="G92" s="36" t="n">
        <f aca="false">G93+G97+G99</f>
        <v>31314.9</v>
      </c>
      <c r="H92" s="13"/>
    </row>
    <row r="93" s="39" customFormat="true" ht="31.5" hidden="false" customHeight="false" outlineLevel="5" collapsed="false">
      <c r="A93" s="24" t="s">
        <v>27</v>
      </c>
      <c r="B93" s="25" t="s">
        <v>82</v>
      </c>
      <c r="C93" s="25" t="s">
        <v>38</v>
      </c>
      <c r="D93" s="25" t="s">
        <v>28</v>
      </c>
      <c r="E93" s="25"/>
      <c r="F93" s="37" t="n">
        <f aca="false">F94+F95+F96</f>
        <v>31114.9</v>
      </c>
      <c r="G93" s="37" t="n">
        <f aca="false">G94+G95+G96</f>
        <v>31114.9</v>
      </c>
      <c r="H93" s="13"/>
    </row>
    <row r="94" s="39" customFormat="true" ht="31.5" hidden="false" customHeight="false" outlineLevel="5" collapsed="false">
      <c r="A94" s="27" t="s">
        <v>29</v>
      </c>
      <c r="B94" s="28" t="s">
        <v>82</v>
      </c>
      <c r="C94" s="28" t="s">
        <v>38</v>
      </c>
      <c r="D94" s="28" t="s">
        <v>30</v>
      </c>
      <c r="E94" s="28"/>
      <c r="F94" s="38" t="n">
        <v>23896.2</v>
      </c>
      <c r="G94" s="38" t="n">
        <v>23896.2</v>
      </c>
      <c r="H94" s="13"/>
    </row>
    <row r="95" s="39" customFormat="true" ht="31.5" hidden="false" customHeight="false" outlineLevel="5" collapsed="false">
      <c r="A95" s="27" t="s">
        <v>31</v>
      </c>
      <c r="B95" s="28" t="s">
        <v>82</v>
      </c>
      <c r="C95" s="28" t="s">
        <v>38</v>
      </c>
      <c r="D95" s="28" t="s">
        <v>32</v>
      </c>
      <c r="E95" s="28"/>
      <c r="F95" s="29" t="n">
        <v>2</v>
      </c>
      <c r="G95" s="29" t="n">
        <v>2</v>
      </c>
      <c r="H95" s="13"/>
    </row>
    <row r="96" s="39" customFormat="true" ht="47.25" hidden="false" customHeight="false" outlineLevel="5" collapsed="false">
      <c r="A96" s="27" t="s">
        <v>33</v>
      </c>
      <c r="B96" s="28" t="s">
        <v>82</v>
      </c>
      <c r="C96" s="28" t="s">
        <v>38</v>
      </c>
      <c r="D96" s="28" t="s">
        <v>34</v>
      </c>
      <c r="E96" s="28"/>
      <c r="F96" s="29" t="n">
        <v>7216.7</v>
      </c>
      <c r="G96" s="29" t="n">
        <v>7216.7</v>
      </c>
      <c r="H96" s="13"/>
    </row>
    <row r="97" s="39" customFormat="true" ht="15.75" hidden="false" customHeight="false" outlineLevel="5" collapsed="false">
      <c r="A97" s="24" t="s">
        <v>39</v>
      </c>
      <c r="B97" s="25" t="s">
        <v>82</v>
      </c>
      <c r="C97" s="25" t="s">
        <v>38</v>
      </c>
      <c r="D97" s="25" t="s">
        <v>40</v>
      </c>
      <c r="E97" s="25"/>
      <c r="F97" s="26" t="n">
        <f aca="false">F98</f>
        <v>200</v>
      </c>
      <c r="G97" s="26" t="n">
        <f aca="false">G98</f>
        <v>200</v>
      </c>
      <c r="H97" s="13"/>
    </row>
    <row r="98" s="39" customFormat="true" ht="31.5" hidden="false" customHeight="false" outlineLevel="5" collapsed="false">
      <c r="A98" s="27" t="s">
        <v>41</v>
      </c>
      <c r="B98" s="28" t="s">
        <v>82</v>
      </c>
      <c r="C98" s="28" t="s">
        <v>38</v>
      </c>
      <c r="D98" s="28" t="s">
        <v>42</v>
      </c>
      <c r="E98" s="28"/>
      <c r="F98" s="29" t="n">
        <v>200</v>
      </c>
      <c r="G98" s="29" t="n">
        <v>200</v>
      </c>
      <c r="H98" s="13"/>
    </row>
    <row r="99" s="39" customFormat="true" ht="31.5" hidden="false" customHeight="false" outlineLevel="5" collapsed="false">
      <c r="A99" s="24" t="s">
        <v>86</v>
      </c>
      <c r="B99" s="25" t="s">
        <v>82</v>
      </c>
      <c r="C99" s="25" t="s">
        <v>38</v>
      </c>
      <c r="D99" s="25" t="s">
        <v>87</v>
      </c>
      <c r="E99" s="25"/>
      <c r="F99" s="26" t="n">
        <f aca="false">F100</f>
        <v>0</v>
      </c>
      <c r="G99" s="26" t="n">
        <f aca="false">G100</f>
        <v>0</v>
      </c>
      <c r="H99" s="13"/>
    </row>
    <row r="100" s="39" customFormat="true" ht="31.5" hidden="false" customHeight="false" outlineLevel="5" collapsed="false">
      <c r="A100" s="27" t="s">
        <v>88</v>
      </c>
      <c r="B100" s="28" t="s">
        <v>82</v>
      </c>
      <c r="C100" s="28" t="s">
        <v>38</v>
      </c>
      <c r="D100" s="28" t="s">
        <v>89</v>
      </c>
      <c r="E100" s="28"/>
      <c r="F100" s="29" t="n">
        <v>0</v>
      </c>
      <c r="G100" s="29" t="n">
        <v>0</v>
      </c>
      <c r="H100" s="13"/>
    </row>
    <row r="101" s="39" customFormat="true" ht="31.5" hidden="false" customHeight="false" outlineLevel="6" collapsed="false">
      <c r="A101" s="21" t="s">
        <v>90</v>
      </c>
      <c r="B101" s="22" t="s">
        <v>82</v>
      </c>
      <c r="C101" s="22" t="s">
        <v>91</v>
      </c>
      <c r="D101" s="22" t="s">
        <v>18</v>
      </c>
      <c r="E101" s="22"/>
      <c r="F101" s="42" t="n">
        <f aca="false">F102+F106+F108</f>
        <v>39329.724</v>
      </c>
      <c r="G101" s="42" t="n">
        <f aca="false">G102+G106+G108</f>
        <v>43860.024</v>
      </c>
      <c r="H101" s="13"/>
    </row>
    <row r="102" s="39" customFormat="true" ht="15.75" hidden="false" customHeight="false" outlineLevel="6" collapsed="false">
      <c r="A102" s="24" t="s">
        <v>92</v>
      </c>
      <c r="B102" s="25" t="s">
        <v>82</v>
      </c>
      <c r="C102" s="25" t="s">
        <v>91</v>
      </c>
      <c r="D102" s="25" t="s">
        <v>93</v>
      </c>
      <c r="E102" s="25"/>
      <c r="F102" s="26" t="n">
        <f aca="false">F103+F104+F105</f>
        <v>23884.5</v>
      </c>
      <c r="G102" s="26" t="n">
        <f aca="false">G103+G104+G105</f>
        <v>23884.5</v>
      </c>
      <c r="H102" s="13"/>
    </row>
    <row r="103" s="39" customFormat="true" ht="15.75" hidden="false" customHeight="false" outlineLevel="6" collapsed="false">
      <c r="A103" s="27" t="s">
        <v>94</v>
      </c>
      <c r="B103" s="28" t="s">
        <v>82</v>
      </c>
      <c r="C103" s="28" t="s">
        <v>91</v>
      </c>
      <c r="D103" s="28" t="s">
        <v>95</v>
      </c>
      <c r="E103" s="28"/>
      <c r="F103" s="29" t="n">
        <v>18346.1</v>
      </c>
      <c r="G103" s="29" t="n">
        <v>18346.1</v>
      </c>
      <c r="H103" s="13"/>
    </row>
    <row r="104" s="39" customFormat="true" ht="31.5" hidden="false" customHeight="false" outlineLevel="6" collapsed="false">
      <c r="A104" s="27" t="s">
        <v>96</v>
      </c>
      <c r="B104" s="28" t="s">
        <v>82</v>
      </c>
      <c r="C104" s="28" t="s">
        <v>91</v>
      </c>
      <c r="D104" s="28" t="s">
        <v>97</v>
      </c>
      <c r="E104" s="28"/>
      <c r="F104" s="29" t="n">
        <v>10</v>
      </c>
      <c r="G104" s="29" t="n">
        <v>10</v>
      </c>
      <c r="H104" s="13"/>
    </row>
    <row r="105" s="39" customFormat="true" ht="47.25" hidden="false" customHeight="false" outlineLevel="6" collapsed="false">
      <c r="A105" s="27" t="s">
        <v>98</v>
      </c>
      <c r="B105" s="28" t="s">
        <v>82</v>
      </c>
      <c r="C105" s="28" t="s">
        <v>91</v>
      </c>
      <c r="D105" s="28" t="s">
        <v>99</v>
      </c>
      <c r="E105" s="28"/>
      <c r="F105" s="29" t="n">
        <v>5528.4</v>
      </c>
      <c r="G105" s="29" t="n">
        <v>5528.4</v>
      </c>
      <c r="H105" s="13"/>
    </row>
    <row r="106" s="39" customFormat="true" ht="23.25" hidden="false" customHeight="true" outlineLevel="6" collapsed="false">
      <c r="A106" s="24" t="s">
        <v>39</v>
      </c>
      <c r="B106" s="25" t="s">
        <v>82</v>
      </c>
      <c r="C106" s="25" t="s">
        <v>91</v>
      </c>
      <c r="D106" s="25" t="s">
        <v>40</v>
      </c>
      <c r="E106" s="25"/>
      <c r="F106" s="37" t="n">
        <f aca="false">F107</f>
        <v>15160.424</v>
      </c>
      <c r="G106" s="37" t="n">
        <f aca="false">G107</f>
        <v>19690.724</v>
      </c>
      <c r="H106" s="13"/>
    </row>
    <row r="107" s="39" customFormat="true" ht="31.5" hidden="false" customHeight="false" outlineLevel="6" collapsed="false">
      <c r="A107" s="27" t="s">
        <v>41</v>
      </c>
      <c r="B107" s="28" t="s">
        <v>82</v>
      </c>
      <c r="C107" s="28" t="s">
        <v>91</v>
      </c>
      <c r="D107" s="28" t="s">
        <v>42</v>
      </c>
      <c r="E107" s="28"/>
      <c r="F107" s="38" t="n">
        <v>15160.424</v>
      </c>
      <c r="G107" s="38" t="n">
        <v>19690.724</v>
      </c>
      <c r="H107" s="13"/>
    </row>
    <row r="108" s="39" customFormat="true" ht="15.75" hidden="false" customHeight="false" outlineLevel="6" collapsed="false">
      <c r="A108" s="24" t="s">
        <v>47</v>
      </c>
      <c r="B108" s="25" t="s">
        <v>82</v>
      </c>
      <c r="C108" s="25" t="s">
        <v>91</v>
      </c>
      <c r="D108" s="25" t="s">
        <v>48</v>
      </c>
      <c r="E108" s="25"/>
      <c r="F108" s="26" t="n">
        <f aca="false">F109+F110+F111</f>
        <v>284.8</v>
      </c>
      <c r="G108" s="26" t="n">
        <f aca="false">G109+G110+G111</f>
        <v>284.8</v>
      </c>
      <c r="H108" s="13"/>
    </row>
    <row r="109" s="39" customFormat="true" ht="22.5" hidden="false" customHeight="true" outlineLevel="6" collapsed="false">
      <c r="A109" s="27" t="s">
        <v>49</v>
      </c>
      <c r="B109" s="28" t="s">
        <v>82</v>
      </c>
      <c r="C109" s="28" t="s">
        <v>91</v>
      </c>
      <c r="D109" s="28" t="s">
        <v>50</v>
      </c>
      <c r="E109" s="28"/>
      <c r="F109" s="29" t="n">
        <v>252</v>
      </c>
      <c r="G109" s="29" t="n">
        <v>252</v>
      </c>
      <c r="H109" s="13"/>
    </row>
    <row r="110" s="39" customFormat="true" ht="15.75" hidden="false" customHeight="false" outlineLevel="6" collapsed="false">
      <c r="A110" s="27" t="s">
        <v>51</v>
      </c>
      <c r="B110" s="28" t="s">
        <v>82</v>
      </c>
      <c r="C110" s="28" t="s">
        <v>91</v>
      </c>
      <c r="D110" s="28" t="s">
        <v>52</v>
      </c>
      <c r="E110" s="28"/>
      <c r="F110" s="29" t="n">
        <v>22.8</v>
      </c>
      <c r="G110" s="29" t="n">
        <v>22.8</v>
      </c>
      <c r="H110" s="13"/>
    </row>
    <row r="111" s="39" customFormat="true" ht="15.75" hidden="false" customHeight="false" outlineLevel="6" collapsed="false">
      <c r="A111" s="27" t="s">
        <v>59</v>
      </c>
      <c r="B111" s="28" t="s">
        <v>82</v>
      </c>
      <c r="C111" s="28" t="s">
        <v>91</v>
      </c>
      <c r="D111" s="28" t="s">
        <v>60</v>
      </c>
      <c r="E111" s="28"/>
      <c r="F111" s="29" t="n">
        <v>10</v>
      </c>
      <c r="G111" s="29" t="n">
        <v>10</v>
      </c>
      <c r="H111" s="13"/>
    </row>
    <row r="112" s="39" customFormat="true" ht="31.5" hidden="false" customHeight="false" outlineLevel="6" collapsed="false">
      <c r="A112" s="43" t="s">
        <v>100</v>
      </c>
      <c r="B112" s="22" t="s">
        <v>82</v>
      </c>
      <c r="C112" s="22" t="s">
        <v>101</v>
      </c>
      <c r="D112" s="22" t="s">
        <v>18</v>
      </c>
      <c r="E112" s="22"/>
      <c r="F112" s="36" t="n">
        <f aca="false">F113+F117</f>
        <v>1171.216</v>
      </c>
      <c r="G112" s="36" t="n">
        <f aca="false">G113+G117</f>
        <v>1171.216</v>
      </c>
      <c r="H112" s="13"/>
    </row>
    <row r="113" s="39" customFormat="true" ht="31.5" hidden="false" customHeight="false" outlineLevel="6" collapsed="false">
      <c r="A113" s="24" t="s">
        <v>27</v>
      </c>
      <c r="B113" s="25" t="s">
        <v>82</v>
      </c>
      <c r="C113" s="25" t="s">
        <v>101</v>
      </c>
      <c r="D113" s="25" t="s">
        <v>28</v>
      </c>
      <c r="E113" s="25"/>
      <c r="F113" s="26" t="n">
        <f aca="false">F114+F115+F116</f>
        <v>1094.449</v>
      </c>
      <c r="G113" s="26" t="n">
        <f aca="false">G114+G115+G116</f>
        <v>1094.449</v>
      </c>
      <c r="H113" s="13"/>
    </row>
    <row r="114" s="39" customFormat="true" ht="31.5" hidden="false" customHeight="false" outlineLevel="6" collapsed="false">
      <c r="A114" s="27" t="s">
        <v>29</v>
      </c>
      <c r="B114" s="28" t="s">
        <v>82</v>
      </c>
      <c r="C114" s="28" t="s">
        <v>101</v>
      </c>
      <c r="D114" s="28" t="s">
        <v>30</v>
      </c>
      <c r="E114" s="28"/>
      <c r="F114" s="38" t="n">
        <v>842.446</v>
      </c>
      <c r="G114" s="38" t="n">
        <v>842.446</v>
      </c>
      <c r="H114" s="13"/>
    </row>
    <row r="115" s="39" customFormat="true" ht="31.5" hidden="false" customHeight="false" outlineLevel="6" collapsed="false">
      <c r="A115" s="27" t="s">
        <v>31</v>
      </c>
      <c r="B115" s="28" t="s">
        <v>82</v>
      </c>
      <c r="C115" s="28" t="s">
        <v>101</v>
      </c>
      <c r="D115" s="28" t="s">
        <v>32</v>
      </c>
      <c r="E115" s="28"/>
      <c r="F115" s="38" t="n">
        <v>0</v>
      </c>
      <c r="G115" s="38" t="n">
        <v>0</v>
      </c>
      <c r="H115" s="13"/>
    </row>
    <row r="116" s="39" customFormat="true" ht="47.25" hidden="false" customHeight="false" outlineLevel="6" collapsed="false">
      <c r="A116" s="27" t="s">
        <v>33</v>
      </c>
      <c r="B116" s="28" t="s">
        <v>82</v>
      </c>
      <c r="C116" s="28" t="s">
        <v>101</v>
      </c>
      <c r="D116" s="28" t="s">
        <v>34</v>
      </c>
      <c r="E116" s="28"/>
      <c r="F116" s="38" t="n">
        <v>252.003</v>
      </c>
      <c r="G116" s="38" t="n">
        <v>252.003</v>
      </c>
      <c r="H116" s="13"/>
    </row>
    <row r="117" s="39" customFormat="true" ht="15.75" hidden="false" customHeight="false" outlineLevel="6" collapsed="false">
      <c r="A117" s="24" t="s">
        <v>39</v>
      </c>
      <c r="B117" s="25" t="s">
        <v>82</v>
      </c>
      <c r="C117" s="25" t="s">
        <v>101</v>
      </c>
      <c r="D117" s="25" t="s">
        <v>40</v>
      </c>
      <c r="E117" s="25"/>
      <c r="F117" s="26" t="n">
        <f aca="false">F118</f>
        <v>76.767</v>
      </c>
      <c r="G117" s="26" t="n">
        <f aca="false">G118</f>
        <v>76.767</v>
      </c>
      <c r="H117" s="13"/>
    </row>
    <row r="118" s="39" customFormat="true" ht="31.5" hidden="false" customHeight="false" outlineLevel="6" collapsed="false">
      <c r="A118" s="27" t="s">
        <v>41</v>
      </c>
      <c r="B118" s="28" t="s">
        <v>82</v>
      </c>
      <c r="C118" s="28" t="s">
        <v>101</v>
      </c>
      <c r="D118" s="28" t="s">
        <v>42</v>
      </c>
      <c r="E118" s="28"/>
      <c r="F118" s="38" t="n">
        <v>76.767</v>
      </c>
      <c r="G118" s="38" t="n">
        <v>76.767</v>
      </c>
      <c r="H118" s="13"/>
    </row>
    <row r="119" s="39" customFormat="true" ht="31.5" hidden="false" customHeight="false" outlineLevel="6" collapsed="false">
      <c r="A119" s="43" t="s">
        <v>102</v>
      </c>
      <c r="B119" s="22" t="s">
        <v>82</v>
      </c>
      <c r="C119" s="22" t="s">
        <v>103</v>
      </c>
      <c r="D119" s="22" t="s">
        <v>18</v>
      </c>
      <c r="E119" s="22"/>
      <c r="F119" s="36" t="n">
        <f aca="false">F120+F124</f>
        <v>768.474</v>
      </c>
      <c r="G119" s="36" t="n">
        <f aca="false">G120+G124</f>
        <v>768.474</v>
      </c>
      <c r="H119" s="13"/>
    </row>
    <row r="120" s="39" customFormat="true" ht="31.5" hidden="false" customHeight="false" outlineLevel="6" collapsed="false">
      <c r="A120" s="24" t="s">
        <v>27</v>
      </c>
      <c r="B120" s="25" t="s">
        <v>82</v>
      </c>
      <c r="C120" s="25" t="s">
        <v>103</v>
      </c>
      <c r="D120" s="25" t="s">
        <v>28</v>
      </c>
      <c r="E120" s="25"/>
      <c r="F120" s="37" t="n">
        <f aca="false">F121+F122+F123</f>
        <v>708.298</v>
      </c>
      <c r="G120" s="37" t="n">
        <f aca="false">G121+G122+G123</f>
        <v>708.298</v>
      </c>
      <c r="H120" s="13"/>
    </row>
    <row r="121" s="39" customFormat="true" ht="31.5" hidden="false" customHeight="false" outlineLevel="6" collapsed="false">
      <c r="A121" s="27" t="s">
        <v>29</v>
      </c>
      <c r="B121" s="28" t="s">
        <v>82</v>
      </c>
      <c r="C121" s="28" t="s">
        <v>103</v>
      </c>
      <c r="D121" s="28" t="s">
        <v>30</v>
      </c>
      <c r="E121" s="28"/>
      <c r="F121" s="38" t="n">
        <v>544.935</v>
      </c>
      <c r="G121" s="38" t="n">
        <v>544.935</v>
      </c>
      <c r="H121" s="13"/>
    </row>
    <row r="122" s="39" customFormat="true" ht="31.5" hidden="false" customHeight="false" outlineLevel="6" collapsed="false">
      <c r="A122" s="27" t="s">
        <v>31</v>
      </c>
      <c r="B122" s="28" t="s">
        <v>82</v>
      </c>
      <c r="C122" s="28" t="s">
        <v>103</v>
      </c>
      <c r="D122" s="28" t="s">
        <v>32</v>
      </c>
      <c r="E122" s="28"/>
      <c r="F122" s="38" t="n">
        <v>0</v>
      </c>
      <c r="G122" s="38" t="n">
        <v>0</v>
      </c>
      <c r="H122" s="13"/>
    </row>
    <row r="123" s="39" customFormat="true" ht="47.25" hidden="false" customHeight="false" outlineLevel="6" collapsed="false">
      <c r="A123" s="27" t="s">
        <v>33</v>
      </c>
      <c r="B123" s="28" t="s">
        <v>82</v>
      </c>
      <c r="C123" s="28" t="s">
        <v>103</v>
      </c>
      <c r="D123" s="28" t="s">
        <v>34</v>
      </c>
      <c r="E123" s="28"/>
      <c r="F123" s="38" t="n">
        <v>163.363</v>
      </c>
      <c r="G123" s="38" t="n">
        <v>163.363</v>
      </c>
      <c r="H123" s="13"/>
    </row>
    <row r="124" s="39" customFormat="true" ht="15.75" hidden="false" customHeight="false" outlineLevel="6" collapsed="false">
      <c r="A124" s="24" t="s">
        <v>39</v>
      </c>
      <c r="B124" s="25" t="s">
        <v>82</v>
      </c>
      <c r="C124" s="25" t="s">
        <v>103</v>
      </c>
      <c r="D124" s="25" t="s">
        <v>40</v>
      </c>
      <c r="E124" s="25"/>
      <c r="F124" s="37" t="n">
        <f aca="false">F125</f>
        <v>60.176</v>
      </c>
      <c r="G124" s="37" t="n">
        <f aca="false">G125</f>
        <v>60.176</v>
      </c>
      <c r="H124" s="13"/>
    </row>
    <row r="125" s="39" customFormat="true" ht="31.5" hidden="false" customHeight="false" outlineLevel="6" collapsed="false">
      <c r="A125" s="27" t="s">
        <v>41</v>
      </c>
      <c r="B125" s="28" t="s">
        <v>82</v>
      </c>
      <c r="C125" s="28" t="s">
        <v>103</v>
      </c>
      <c r="D125" s="28" t="s">
        <v>42</v>
      </c>
      <c r="E125" s="28"/>
      <c r="F125" s="38" t="n">
        <v>60.176</v>
      </c>
      <c r="G125" s="38" t="n">
        <v>60.176</v>
      </c>
      <c r="H125" s="13"/>
    </row>
    <row r="126" s="39" customFormat="true" ht="31.5" hidden="false" customHeight="false" outlineLevel="6" collapsed="false">
      <c r="A126" s="43" t="s">
        <v>104</v>
      </c>
      <c r="B126" s="22" t="s">
        <v>82</v>
      </c>
      <c r="C126" s="22" t="s">
        <v>105</v>
      </c>
      <c r="D126" s="22" t="s">
        <v>18</v>
      </c>
      <c r="E126" s="22"/>
      <c r="F126" s="36" t="n">
        <f aca="false">F127+F130</f>
        <v>760.566</v>
      </c>
      <c r="G126" s="36" t="n">
        <f aca="false">G127+G130</f>
        <v>760.566</v>
      </c>
      <c r="H126" s="13"/>
    </row>
    <row r="127" s="39" customFormat="true" ht="31.5" hidden="false" customHeight="false" outlineLevel="6" collapsed="false">
      <c r="A127" s="24" t="s">
        <v>27</v>
      </c>
      <c r="B127" s="25" t="s">
        <v>82</v>
      </c>
      <c r="C127" s="25" t="s">
        <v>105</v>
      </c>
      <c r="D127" s="25" t="s">
        <v>28</v>
      </c>
      <c r="E127" s="25"/>
      <c r="F127" s="37" t="n">
        <f aca="false">F128+F129</f>
        <v>739.801</v>
      </c>
      <c r="G127" s="37" t="n">
        <f aca="false">G128+G129</f>
        <v>739.801</v>
      </c>
      <c r="H127" s="13"/>
    </row>
    <row r="128" s="39" customFormat="true" ht="31.5" hidden="false" customHeight="false" outlineLevel="6" collapsed="false">
      <c r="A128" s="27" t="s">
        <v>29</v>
      </c>
      <c r="B128" s="28" t="s">
        <v>82</v>
      </c>
      <c r="C128" s="28" t="s">
        <v>105</v>
      </c>
      <c r="D128" s="28" t="s">
        <v>30</v>
      </c>
      <c r="E128" s="28"/>
      <c r="F128" s="38" t="n">
        <v>569.131</v>
      </c>
      <c r="G128" s="38" t="n">
        <v>569.131</v>
      </c>
      <c r="H128" s="13"/>
    </row>
    <row r="129" s="39" customFormat="true" ht="47.25" hidden="false" customHeight="false" outlineLevel="6" collapsed="false">
      <c r="A129" s="27" t="s">
        <v>33</v>
      </c>
      <c r="B129" s="28" t="s">
        <v>82</v>
      </c>
      <c r="C129" s="28" t="s">
        <v>105</v>
      </c>
      <c r="D129" s="28" t="s">
        <v>34</v>
      </c>
      <c r="E129" s="28"/>
      <c r="F129" s="38" t="n">
        <v>170.67</v>
      </c>
      <c r="G129" s="38" t="n">
        <v>170.67</v>
      </c>
      <c r="H129" s="13"/>
    </row>
    <row r="130" s="39" customFormat="true" ht="15.75" hidden="false" customHeight="false" outlineLevel="6" collapsed="false">
      <c r="A130" s="24" t="s">
        <v>39</v>
      </c>
      <c r="B130" s="25" t="s">
        <v>82</v>
      </c>
      <c r="C130" s="25" t="s">
        <v>105</v>
      </c>
      <c r="D130" s="25" t="s">
        <v>40</v>
      </c>
      <c r="E130" s="25"/>
      <c r="F130" s="37" t="n">
        <f aca="false">F131</f>
        <v>20.765</v>
      </c>
      <c r="G130" s="37" t="n">
        <f aca="false">G131</f>
        <v>20.765</v>
      </c>
      <c r="H130" s="13"/>
    </row>
    <row r="131" s="39" customFormat="true" ht="31.5" hidden="false" customHeight="false" outlineLevel="6" collapsed="false">
      <c r="A131" s="27" t="s">
        <v>41</v>
      </c>
      <c r="B131" s="28" t="s">
        <v>82</v>
      </c>
      <c r="C131" s="28" t="s">
        <v>105</v>
      </c>
      <c r="D131" s="28" t="s">
        <v>42</v>
      </c>
      <c r="E131" s="28"/>
      <c r="F131" s="38" t="n">
        <v>20.765</v>
      </c>
      <c r="G131" s="38" t="n">
        <v>20.765</v>
      </c>
      <c r="H131" s="13"/>
    </row>
    <row r="132" s="39" customFormat="true" ht="65.25" hidden="false" customHeight="true" outlineLevel="6" collapsed="false">
      <c r="A132" s="43" t="s">
        <v>106</v>
      </c>
      <c r="B132" s="22" t="s">
        <v>82</v>
      </c>
      <c r="C132" s="22" t="s">
        <v>107</v>
      </c>
      <c r="D132" s="22" t="s">
        <v>18</v>
      </c>
      <c r="E132" s="22"/>
      <c r="F132" s="36" t="n">
        <f aca="false">F133+F136</f>
        <v>640.936</v>
      </c>
      <c r="G132" s="36" t="n">
        <f aca="false">G133+G136</f>
        <v>640.936</v>
      </c>
      <c r="H132" s="13"/>
    </row>
    <row r="133" s="39" customFormat="true" ht="31.5" hidden="false" customHeight="false" outlineLevel="6" collapsed="false">
      <c r="A133" s="24" t="s">
        <v>27</v>
      </c>
      <c r="B133" s="25" t="s">
        <v>82</v>
      </c>
      <c r="C133" s="25" t="s">
        <v>107</v>
      </c>
      <c r="D133" s="25" t="s">
        <v>28</v>
      </c>
      <c r="E133" s="25"/>
      <c r="F133" s="37" t="n">
        <f aca="false">F134+F135</f>
        <v>564.571</v>
      </c>
      <c r="G133" s="37" t="n">
        <f aca="false">G134+G135</f>
        <v>564.571</v>
      </c>
      <c r="H133" s="13"/>
    </row>
    <row r="134" s="39" customFormat="true" ht="31.5" hidden="false" customHeight="false" outlineLevel="6" collapsed="false">
      <c r="A134" s="27" t="s">
        <v>29</v>
      </c>
      <c r="B134" s="28" t="s">
        <v>82</v>
      </c>
      <c r="C134" s="28" t="s">
        <v>107</v>
      </c>
      <c r="D134" s="28" t="s">
        <v>30</v>
      </c>
      <c r="E134" s="28"/>
      <c r="F134" s="38" t="n">
        <v>434.546</v>
      </c>
      <c r="G134" s="38" t="n">
        <v>434.546</v>
      </c>
      <c r="H134" s="13"/>
    </row>
    <row r="135" s="39" customFormat="true" ht="47.25" hidden="false" customHeight="false" outlineLevel="6" collapsed="false">
      <c r="A135" s="27" t="s">
        <v>33</v>
      </c>
      <c r="B135" s="28" t="s">
        <v>82</v>
      </c>
      <c r="C135" s="28" t="s">
        <v>107</v>
      </c>
      <c r="D135" s="28" t="s">
        <v>34</v>
      </c>
      <c r="E135" s="28"/>
      <c r="F135" s="38" t="n">
        <v>130.025</v>
      </c>
      <c r="G135" s="38" t="n">
        <v>130.025</v>
      </c>
      <c r="H135" s="13"/>
    </row>
    <row r="136" s="39" customFormat="true" ht="15.75" hidden="false" customHeight="false" outlineLevel="6" collapsed="false">
      <c r="A136" s="24" t="s">
        <v>39</v>
      </c>
      <c r="B136" s="25" t="s">
        <v>82</v>
      </c>
      <c r="C136" s="25" t="s">
        <v>107</v>
      </c>
      <c r="D136" s="25" t="s">
        <v>40</v>
      </c>
      <c r="E136" s="25"/>
      <c r="F136" s="37" t="n">
        <f aca="false">F137</f>
        <v>76.365</v>
      </c>
      <c r="G136" s="37" t="n">
        <f aca="false">G137</f>
        <v>76.365</v>
      </c>
      <c r="H136" s="13"/>
    </row>
    <row r="137" s="39" customFormat="true" ht="31.5" hidden="false" customHeight="false" outlineLevel="6" collapsed="false">
      <c r="A137" s="27" t="s">
        <v>41</v>
      </c>
      <c r="B137" s="28" t="s">
        <v>82</v>
      </c>
      <c r="C137" s="28" t="s">
        <v>107</v>
      </c>
      <c r="D137" s="28" t="s">
        <v>42</v>
      </c>
      <c r="E137" s="28"/>
      <c r="F137" s="38" t="n">
        <v>76.365</v>
      </c>
      <c r="G137" s="38" t="n">
        <v>76.365</v>
      </c>
      <c r="H137" s="13"/>
    </row>
    <row r="138" s="39" customFormat="true" ht="15.75" hidden="false" customHeight="false" outlineLevel="6" collapsed="false">
      <c r="A138" s="44" t="s">
        <v>108</v>
      </c>
      <c r="B138" s="19" t="s">
        <v>82</v>
      </c>
      <c r="C138" s="19" t="s">
        <v>17</v>
      </c>
      <c r="D138" s="19" t="s">
        <v>18</v>
      </c>
      <c r="E138" s="19"/>
      <c r="F138" s="20" t="n">
        <f aca="false">F146+F150+F139+F154+F157</f>
        <v>2920</v>
      </c>
      <c r="G138" s="20" t="n">
        <f aca="false">G146+G150+G139+G154+G157</f>
        <v>5920</v>
      </c>
      <c r="H138" s="13"/>
    </row>
    <row r="139" s="39" customFormat="true" ht="31.5" hidden="false" customHeight="false" outlineLevel="6" collapsed="false">
      <c r="A139" s="43" t="s">
        <v>109</v>
      </c>
      <c r="B139" s="45" t="s">
        <v>82</v>
      </c>
      <c r="C139" s="45" t="s">
        <v>110</v>
      </c>
      <c r="D139" s="45" t="s">
        <v>18</v>
      </c>
      <c r="E139" s="45"/>
      <c r="F139" s="46" t="n">
        <f aca="false">F140+F143</f>
        <v>70</v>
      </c>
      <c r="G139" s="46" t="n">
        <f aca="false">G140+G143</f>
        <v>70</v>
      </c>
      <c r="H139" s="13"/>
    </row>
    <row r="140" s="39" customFormat="true" ht="33.75" hidden="false" customHeight="true" outlineLevel="6" collapsed="false">
      <c r="A140" s="24" t="s">
        <v>111</v>
      </c>
      <c r="B140" s="25" t="s">
        <v>82</v>
      </c>
      <c r="C140" s="25" t="s">
        <v>112</v>
      </c>
      <c r="D140" s="25" t="s">
        <v>18</v>
      </c>
      <c r="E140" s="19"/>
      <c r="F140" s="26" t="n">
        <f aca="false">F141</f>
        <v>70</v>
      </c>
      <c r="G140" s="26" t="n">
        <f aca="false">G141</f>
        <v>70</v>
      </c>
      <c r="H140" s="13"/>
    </row>
    <row r="141" s="39" customFormat="true" ht="15.75" hidden="false" customHeight="false" outlineLevel="6" collapsed="false">
      <c r="A141" s="27" t="s">
        <v>39</v>
      </c>
      <c r="B141" s="28" t="s">
        <v>82</v>
      </c>
      <c r="C141" s="28" t="s">
        <v>112</v>
      </c>
      <c r="D141" s="28" t="s">
        <v>40</v>
      </c>
      <c r="E141" s="19"/>
      <c r="F141" s="29" t="n">
        <f aca="false">F142</f>
        <v>70</v>
      </c>
      <c r="G141" s="29" t="n">
        <f aca="false">G142</f>
        <v>70</v>
      </c>
      <c r="H141" s="13"/>
    </row>
    <row r="142" s="39" customFormat="true" ht="31.5" hidden="false" customHeight="false" outlineLevel="6" collapsed="false">
      <c r="A142" s="27" t="s">
        <v>41</v>
      </c>
      <c r="B142" s="28" t="s">
        <v>82</v>
      </c>
      <c r="C142" s="28" t="s">
        <v>112</v>
      </c>
      <c r="D142" s="28" t="s">
        <v>42</v>
      </c>
      <c r="E142" s="19"/>
      <c r="F142" s="29" t="n">
        <v>70</v>
      </c>
      <c r="G142" s="29" t="n">
        <v>70</v>
      </c>
      <c r="H142" s="13"/>
    </row>
    <row r="143" s="39" customFormat="true" ht="31.5" hidden="false" customHeight="false" outlineLevel="6" collapsed="false">
      <c r="A143" s="24" t="s">
        <v>113</v>
      </c>
      <c r="B143" s="25" t="s">
        <v>82</v>
      </c>
      <c r="C143" s="25" t="s">
        <v>114</v>
      </c>
      <c r="D143" s="25" t="s">
        <v>18</v>
      </c>
      <c r="E143" s="19"/>
      <c r="F143" s="26" t="n">
        <f aca="false">F144</f>
        <v>0</v>
      </c>
      <c r="G143" s="26" t="n">
        <f aca="false">G144</f>
        <v>0</v>
      </c>
      <c r="H143" s="13"/>
    </row>
    <row r="144" s="39" customFormat="true" ht="15.75" hidden="false" customHeight="false" outlineLevel="6" collapsed="false">
      <c r="A144" s="27" t="s">
        <v>39</v>
      </c>
      <c r="B144" s="28" t="s">
        <v>82</v>
      </c>
      <c r="C144" s="28" t="s">
        <v>114</v>
      </c>
      <c r="D144" s="28" t="s">
        <v>40</v>
      </c>
      <c r="E144" s="19"/>
      <c r="F144" s="29" t="n">
        <f aca="false">F145</f>
        <v>0</v>
      </c>
      <c r="G144" s="29" t="n">
        <f aca="false">G145</f>
        <v>0</v>
      </c>
      <c r="H144" s="13"/>
    </row>
    <row r="145" s="39" customFormat="true" ht="31.5" hidden="false" customHeight="false" outlineLevel="6" collapsed="false">
      <c r="A145" s="27" t="s">
        <v>41</v>
      </c>
      <c r="B145" s="28" t="s">
        <v>82</v>
      </c>
      <c r="C145" s="28" t="s">
        <v>114</v>
      </c>
      <c r="D145" s="28" t="s">
        <v>42</v>
      </c>
      <c r="E145" s="19"/>
      <c r="F145" s="29" t="n">
        <v>0</v>
      </c>
      <c r="G145" s="29" t="n">
        <v>0</v>
      </c>
      <c r="H145" s="13"/>
    </row>
    <row r="146" s="39" customFormat="true" ht="15.75" hidden="false" customHeight="false" outlineLevel="6" collapsed="false">
      <c r="A146" s="21" t="s">
        <v>115</v>
      </c>
      <c r="B146" s="22" t="s">
        <v>82</v>
      </c>
      <c r="C146" s="22" t="s">
        <v>116</v>
      </c>
      <c r="D146" s="22" t="s">
        <v>18</v>
      </c>
      <c r="E146" s="22"/>
      <c r="F146" s="23" t="n">
        <f aca="false">F147</f>
        <v>0</v>
      </c>
      <c r="G146" s="23" t="n">
        <f aca="false">G147</f>
        <v>0</v>
      </c>
      <c r="H146" s="13"/>
    </row>
    <row r="147" s="39" customFormat="true" ht="31.5" hidden="false" customHeight="false" outlineLevel="6" collapsed="false">
      <c r="A147" s="24" t="s">
        <v>117</v>
      </c>
      <c r="B147" s="25" t="s">
        <v>82</v>
      </c>
      <c r="C147" s="25" t="s">
        <v>118</v>
      </c>
      <c r="D147" s="25" t="s">
        <v>18</v>
      </c>
      <c r="E147" s="25"/>
      <c r="F147" s="26" t="n">
        <f aca="false">F148</f>
        <v>0</v>
      </c>
      <c r="G147" s="26" t="n">
        <f aca="false">G148</f>
        <v>0</v>
      </c>
      <c r="H147" s="13"/>
    </row>
    <row r="148" s="39" customFormat="true" ht="15.75" hidden="false" customHeight="false" outlineLevel="6" collapsed="false">
      <c r="A148" s="27" t="s">
        <v>39</v>
      </c>
      <c r="B148" s="28" t="s">
        <v>82</v>
      </c>
      <c r="C148" s="28" t="s">
        <v>118</v>
      </c>
      <c r="D148" s="28" t="s">
        <v>40</v>
      </c>
      <c r="E148" s="28"/>
      <c r="F148" s="29" t="n">
        <f aca="false">F149</f>
        <v>0</v>
      </c>
      <c r="G148" s="29" t="n">
        <f aca="false">G149</f>
        <v>0</v>
      </c>
      <c r="H148" s="13"/>
    </row>
    <row r="149" s="39" customFormat="true" ht="31.5" hidden="false" customHeight="false" outlineLevel="6" collapsed="false">
      <c r="A149" s="27" t="s">
        <v>41</v>
      </c>
      <c r="B149" s="28" t="s">
        <v>82</v>
      </c>
      <c r="C149" s="28" t="s">
        <v>118</v>
      </c>
      <c r="D149" s="28" t="s">
        <v>42</v>
      </c>
      <c r="E149" s="28"/>
      <c r="F149" s="29" t="n">
        <v>0</v>
      </c>
      <c r="G149" s="29" t="n">
        <v>0</v>
      </c>
      <c r="H149" s="13"/>
    </row>
    <row r="150" s="39" customFormat="true" ht="31.5" hidden="false" customHeight="false" outlineLevel="6" collapsed="false">
      <c r="A150" s="21" t="s">
        <v>119</v>
      </c>
      <c r="B150" s="22" t="s">
        <v>82</v>
      </c>
      <c r="C150" s="22" t="s">
        <v>120</v>
      </c>
      <c r="D150" s="22" t="s">
        <v>18</v>
      </c>
      <c r="E150" s="22"/>
      <c r="F150" s="23" t="n">
        <f aca="false">F151</f>
        <v>10</v>
      </c>
      <c r="G150" s="23" t="n">
        <f aca="false">G151</f>
        <v>10</v>
      </c>
      <c r="H150" s="13"/>
    </row>
    <row r="151" s="39" customFormat="true" ht="47.25" hidden="false" customHeight="false" outlineLevel="6" collapsed="false">
      <c r="A151" s="24" t="s">
        <v>121</v>
      </c>
      <c r="B151" s="25" t="s">
        <v>82</v>
      </c>
      <c r="C151" s="25" t="s">
        <v>122</v>
      </c>
      <c r="D151" s="25" t="s">
        <v>18</v>
      </c>
      <c r="E151" s="25"/>
      <c r="F151" s="26" t="n">
        <f aca="false">F152</f>
        <v>10</v>
      </c>
      <c r="G151" s="26" t="n">
        <f aca="false">G152</f>
        <v>10</v>
      </c>
      <c r="H151" s="13"/>
    </row>
    <row r="152" s="39" customFormat="true" ht="15.75" hidden="false" customHeight="false" outlineLevel="6" collapsed="false">
      <c r="A152" s="27" t="s">
        <v>39</v>
      </c>
      <c r="B152" s="28" t="s">
        <v>82</v>
      </c>
      <c r="C152" s="28" t="s">
        <v>122</v>
      </c>
      <c r="D152" s="28" t="s">
        <v>40</v>
      </c>
      <c r="E152" s="28"/>
      <c r="F152" s="29" t="n">
        <f aca="false">F153</f>
        <v>10</v>
      </c>
      <c r="G152" s="29" t="n">
        <f aca="false">G153</f>
        <v>10</v>
      </c>
      <c r="H152" s="13"/>
    </row>
    <row r="153" s="39" customFormat="true" ht="31.5" hidden="false" customHeight="false" outlineLevel="6" collapsed="false">
      <c r="A153" s="27" t="s">
        <v>41</v>
      </c>
      <c r="B153" s="28" t="s">
        <v>82</v>
      </c>
      <c r="C153" s="28" t="s">
        <v>122</v>
      </c>
      <c r="D153" s="28" t="s">
        <v>42</v>
      </c>
      <c r="E153" s="28"/>
      <c r="F153" s="29" t="n">
        <v>10</v>
      </c>
      <c r="G153" s="29" t="n">
        <v>10</v>
      </c>
      <c r="H153" s="13"/>
    </row>
    <row r="154" s="39" customFormat="true" ht="31.5" hidden="false" customHeight="false" outlineLevel="6" collapsed="false">
      <c r="A154" s="21" t="s">
        <v>123</v>
      </c>
      <c r="B154" s="22" t="s">
        <v>82</v>
      </c>
      <c r="C154" s="22" t="s">
        <v>124</v>
      </c>
      <c r="D154" s="22" t="s">
        <v>18</v>
      </c>
      <c r="E154" s="22"/>
      <c r="F154" s="36" t="n">
        <f aca="false">F155</f>
        <v>10</v>
      </c>
      <c r="G154" s="36" t="n">
        <f aca="false">G155</f>
        <v>10</v>
      </c>
      <c r="H154" s="13"/>
    </row>
    <row r="155" s="39" customFormat="true" ht="15.75" hidden="false" customHeight="false" outlineLevel="6" collapsed="false">
      <c r="A155" s="24" t="s">
        <v>39</v>
      </c>
      <c r="B155" s="25" t="s">
        <v>82</v>
      </c>
      <c r="C155" s="25" t="s">
        <v>125</v>
      </c>
      <c r="D155" s="25" t="s">
        <v>40</v>
      </c>
      <c r="E155" s="25"/>
      <c r="F155" s="37" t="n">
        <f aca="false">F156</f>
        <v>10</v>
      </c>
      <c r="G155" s="37" t="n">
        <f aca="false">G156</f>
        <v>10</v>
      </c>
      <c r="H155" s="13"/>
    </row>
    <row r="156" s="39" customFormat="true" ht="31.5" hidden="false" customHeight="false" outlineLevel="6" collapsed="false">
      <c r="A156" s="47" t="s">
        <v>41</v>
      </c>
      <c r="B156" s="28" t="s">
        <v>82</v>
      </c>
      <c r="C156" s="28" t="s">
        <v>125</v>
      </c>
      <c r="D156" s="28" t="s">
        <v>42</v>
      </c>
      <c r="E156" s="28"/>
      <c r="F156" s="38" t="n">
        <v>10</v>
      </c>
      <c r="G156" s="38" t="n">
        <v>10</v>
      </c>
      <c r="H156" s="13"/>
    </row>
    <row r="157" s="39" customFormat="true" ht="31.5" hidden="false" customHeight="false" outlineLevel="6" collapsed="false">
      <c r="A157" s="21" t="s">
        <v>126</v>
      </c>
      <c r="B157" s="22" t="s">
        <v>82</v>
      </c>
      <c r="C157" s="22" t="s">
        <v>127</v>
      </c>
      <c r="D157" s="22" t="s">
        <v>18</v>
      </c>
      <c r="E157" s="22"/>
      <c r="F157" s="36" t="n">
        <f aca="false">F158+F162+F160</f>
        <v>2830</v>
      </c>
      <c r="G157" s="36" t="n">
        <f aca="false">G158+G162+G160</f>
        <v>5830</v>
      </c>
      <c r="H157" s="13"/>
    </row>
    <row r="158" s="39" customFormat="true" ht="15.75" hidden="false" customHeight="false" outlineLevel="6" collapsed="false">
      <c r="A158" s="24" t="s">
        <v>39</v>
      </c>
      <c r="B158" s="25" t="s">
        <v>82</v>
      </c>
      <c r="C158" s="25" t="s">
        <v>128</v>
      </c>
      <c r="D158" s="25" t="s">
        <v>40</v>
      </c>
      <c r="E158" s="25"/>
      <c r="F158" s="37" t="n">
        <f aca="false">F159</f>
        <v>828</v>
      </c>
      <c r="G158" s="37" t="n">
        <f aca="false">G159</f>
        <v>828</v>
      </c>
      <c r="H158" s="13"/>
    </row>
    <row r="159" s="39" customFormat="true" ht="31.5" hidden="false" customHeight="false" outlineLevel="6" collapsed="false">
      <c r="A159" s="47" t="s">
        <v>41</v>
      </c>
      <c r="B159" s="28" t="s">
        <v>82</v>
      </c>
      <c r="C159" s="28" t="s">
        <v>128</v>
      </c>
      <c r="D159" s="28" t="s">
        <v>42</v>
      </c>
      <c r="E159" s="28"/>
      <c r="F159" s="38" t="n">
        <v>828</v>
      </c>
      <c r="G159" s="38" t="n">
        <v>828</v>
      </c>
      <c r="H159" s="13"/>
    </row>
    <row r="160" s="39" customFormat="true" ht="47.25" hidden="false" customHeight="false" outlineLevel="6" collapsed="false">
      <c r="A160" s="24" t="s">
        <v>129</v>
      </c>
      <c r="B160" s="25" t="s">
        <v>82</v>
      </c>
      <c r="C160" s="25" t="s">
        <v>128</v>
      </c>
      <c r="D160" s="25" t="s">
        <v>130</v>
      </c>
      <c r="E160" s="25"/>
      <c r="F160" s="37" t="n">
        <f aca="false">F161</f>
        <v>2000</v>
      </c>
      <c r="G160" s="37" t="n">
        <f aca="false">G161</f>
        <v>5000</v>
      </c>
      <c r="H160" s="13"/>
    </row>
    <row r="161" s="39" customFormat="true" ht="47.25" hidden="false" customHeight="false" outlineLevel="6" collapsed="false">
      <c r="A161" s="48" t="s">
        <v>131</v>
      </c>
      <c r="B161" s="28" t="s">
        <v>82</v>
      </c>
      <c r="C161" s="28" t="s">
        <v>128</v>
      </c>
      <c r="D161" s="28" t="s">
        <v>132</v>
      </c>
      <c r="E161" s="49"/>
      <c r="F161" s="50" t="n">
        <v>2000</v>
      </c>
      <c r="G161" s="50" t="n">
        <v>5000</v>
      </c>
      <c r="H161" s="13"/>
    </row>
    <row r="162" s="39" customFormat="true" ht="15.75" hidden="false" customHeight="false" outlineLevel="6" collapsed="false">
      <c r="A162" s="24" t="s">
        <v>47</v>
      </c>
      <c r="B162" s="25" t="s">
        <v>82</v>
      </c>
      <c r="C162" s="25" t="s">
        <v>128</v>
      </c>
      <c r="D162" s="25" t="s">
        <v>48</v>
      </c>
      <c r="E162" s="25"/>
      <c r="F162" s="37" t="n">
        <f aca="false">F163</f>
        <v>2</v>
      </c>
      <c r="G162" s="37" t="n">
        <f aca="false">G163</f>
        <v>2</v>
      </c>
      <c r="H162" s="13"/>
    </row>
    <row r="163" s="39" customFormat="true" ht="15.75" hidden="false" customHeight="false" outlineLevel="6" collapsed="false">
      <c r="A163" s="27" t="s">
        <v>51</v>
      </c>
      <c r="B163" s="28" t="s">
        <v>82</v>
      </c>
      <c r="C163" s="28" t="s">
        <v>128</v>
      </c>
      <c r="D163" s="28" t="s">
        <v>52</v>
      </c>
      <c r="E163" s="28"/>
      <c r="F163" s="38" t="n">
        <v>2</v>
      </c>
      <c r="G163" s="38" t="n">
        <v>2</v>
      </c>
      <c r="H163" s="13"/>
    </row>
    <row r="164" s="39" customFormat="true" ht="32.25" hidden="false" customHeight="true" outlineLevel="6" collapsed="false">
      <c r="A164" s="10" t="s">
        <v>133</v>
      </c>
      <c r="B164" s="11" t="s">
        <v>134</v>
      </c>
      <c r="C164" s="11" t="s">
        <v>17</v>
      </c>
      <c r="D164" s="11" t="s">
        <v>18</v>
      </c>
      <c r="E164" s="11"/>
      <c r="F164" s="51" t="n">
        <f aca="false">F165</f>
        <v>560</v>
      </c>
      <c r="G164" s="51" t="n">
        <f aca="false">G165</f>
        <v>560</v>
      </c>
      <c r="H164" s="13"/>
    </row>
    <row r="165" s="39" customFormat="true" ht="48" hidden="false" customHeight="true" outlineLevel="3" collapsed="false">
      <c r="A165" s="30" t="s">
        <v>135</v>
      </c>
      <c r="B165" s="31" t="s">
        <v>136</v>
      </c>
      <c r="C165" s="31" t="s">
        <v>17</v>
      </c>
      <c r="D165" s="31" t="s">
        <v>18</v>
      </c>
      <c r="E165" s="31"/>
      <c r="F165" s="40" t="n">
        <f aca="false">F166</f>
        <v>560</v>
      </c>
      <c r="G165" s="40" t="n">
        <f aca="false">G166</f>
        <v>560</v>
      </c>
      <c r="H165" s="13"/>
    </row>
    <row r="166" s="39" customFormat="true" ht="34.5" hidden="false" customHeight="true" outlineLevel="3" collapsed="false">
      <c r="A166" s="18" t="s">
        <v>21</v>
      </c>
      <c r="B166" s="31" t="s">
        <v>136</v>
      </c>
      <c r="C166" s="31" t="s">
        <v>22</v>
      </c>
      <c r="D166" s="31" t="s">
        <v>18</v>
      </c>
      <c r="E166" s="31"/>
      <c r="F166" s="40" t="n">
        <f aca="false">F167</f>
        <v>560</v>
      </c>
      <c r="G166" s="40" t="n">
        <f aca="false">G167</f>
        <v>560</v>
      </c>
      <c r="H166" s="13"/>
    </row>
    <row r="167" s="39" customFormat="true" ht="30.75" hidden="false" customHeight="true" outlineLevel="3" collapsed="false">
      <c r="A167" s="18" t="s">
        <v>23</v>
      </c>
      <c r="B167" s="19" t="s">
        <v>136</v>
      </c>
      <c r="C167" s="19" t="s">
        <v>24</v>
      </c>
      <c r="D167" s="19" t="s">
        <v>18</v>
      </c>
      <c r="E167" s="19"/>
      <c r="F167" s="20" t="n">
        <f aca="false">F168</f>
        <v>560</v>
      </c>
      <c r="G167" s="20" t="n">
        <f aca="false">G168</f>
        <v>560</v>
      </c>
      <c r="H167" s="13"/>
    </row>
    <row r="168" s="39" customFormat="true" ht="32.25" hidden="false" customHeight="true" outlineLevel="4" collapsed="false">
      <c r="A168" s="21" t="s">
        <v>137</v>
      </c>
      <c r="B168" s="22" t="s">
        <v>136</v>
      </c>
      <c r="C168" s="22" t="s">
        <v>138</v>
      </c>
      <c r="D168" s="22" t="s">
        <v>18</v>
      </c>
      <c r="E168" s="22"/>
      <c r="F168" s="23" t="n">
        <f aca="false">F169</f>
        <v>560</v>
      </c>
      <c r="G168" s="23" t="n">
        <f aca="false">G169</f>
        <v>560</v>
      </c>
      <c r="H168" s="13"/>
    </row>
    <row r="169" s="39" customFormat="true" ht="15.75" hidden="false" customHeight="false" outlineLevel="5" collapsed="false">
      <c r="A169" s="24" t="s">
        <v>39</v>
      </c>
      <c r="B169" s="25" t="s">
        <v>136</v>
      </c>
      <c r="C169" s="25" t="s">
        <v>138</v>
      </c>
      <c r="D169" s="25" t="s">
        <v>40</v>
      </c>
      <c r="E169" s="25"/>
      <c r="F169" s="26" t="n">
        <f aca="false">F170</f>
        <v>560</v>
      </c>
      <c r="G169" s="26" t="n">
        <f aca="false">G170</f>
        <v>560</v>
      </c>
      <c r="H169" s="13"/>
    </row>
    <row r="170" s="39" customFormat="true" ht="31.5" hidden="false" customHeight="false" outlineLevel="5" collapsed="false">
      <c r="A170" s="27" t="s">
        <v>41</v>
      </c>
      <c r="B170" s="28" t="s">
        <v>136</v>
      </c>
      <c r="C170" s="28" t="s">
        <v>138</v>
      </c>
      <c r="D170" s="28" t="s">
        <v>42</v>
      </c>
      <c r="E170" s="28"/>
      <c r="F170" s="29" t="n">
        <v>560</v>
      </c>
      <c r="G170" s="29" t="n">
        <v>560</v>
      </c>
      <c r="H170" s="13"/>
    </row>
    <row r="171" s="39" customFormat="true" ht="18.75" hidden="false" customHeight="false" outlineLevel="6" collapsed="false">
      <c r="A171" s="10" t="s">
        <v>139</v>
      </c>
      <c r="B171" s="11" t="s">
        <v>140</v>
      </c>
      <c r="C171" s="11" t="s">
        <v>17</v>
      </c>
      <c r="D171" s="11" t="s">
        <v>18</v>
      </c>
      <c r="E171" s="11"/>
      <c r="F171" s="52" t="n">
        <f aca="false">F183+F212+F172+F178</f>
        <v>27843.542</v>
      </c>
      <c r="G171" s="52" t="n">
        <f aca="false">G183+G212+G172+G178</f>
        <v>28843.542</v>
      </c>
      <c r="H171" s="13"/>
    </row>
    <row r="172" s="39" customFormat="true" ht="15.75" hidden="false" customHeight="false" outlineLevel="6" collapsed="false">
      <c r="A172" s="53" t="s">
        <v>141</v>
      </c>
      <c r="B172" s="31" t="s">
        <v>142</v>
      </c>
      <c r="C172" s="31" t="s">
        <v>17</v>
      </c>
      <c r="D172" s="31" t="s">
        <v>18</v>
      </c>
      <c r="E172" s="31"/>
      <c r="F172" s="32" t="n">
        <f aca="false">F173</f>
        <v>499.319</v>
      </c>
      <c r="G172" s="32" t="n">
        <f aca="false">G173</f>
        <v>499.319</v>
      </c>
      <c r="H172" s="13"/>
    </row>
    <row r="173" s="39" customFormat="true" ht="31.5" hidden="false" customHeight="false" outlineLevel="6" collapsed="false">
      <c r="A173" s="18" t="s">
        <v>21</v>
      </c>
      <c r="B173" s="31" t="s">
        <v>142</v>
      </c>
      <c r="C173" s="31" t="s">
        <v>22</v>
      </c>
      <c r="D173" s="31" t="s">
        <v>18</v>
      </c>
      <c r="E173" s="31"/>
      <c r="F173" s="32" t="n">
        <f aca="false">F174</f>
        <v>499.319</v>
      </c>
      <c r="G173" s="32" t="n">
        <f aca="false">G174</f>
        <v>499.319</v>
      </c>
      <c r="H173" s="13"/>
    </row>
    <row r="174" s="39" customFormat="true" ht="31.5" hidden="false" customHeight="false" outlineLevel="6" collapsed="false">
      <c r="A174" s="18" t="s">
        <v>23</v>
      </c>
      <c r="B174" s="31" t="s">
        <v>142</v>
      </c>
      <c r="C174" s="31" t="s">
        <v>24</v>
      </c>
      <c r="D174" s="31" t="s">
        <v>18</v>
      </c>
      <c r="E174" s="31"/>
      <c r="F174" s="32" t="n">
        <f aca="false">F175</f>
        <v>499.319</v>
      </c>
      <c r="G174" s="32" t="n">
        <f aca="false">G175</f>
        <v>499.319</v>
      </c>
      <c r="H174" s="13"/>
    </row>
    <row r="175" s="39" customFormat="true" ht="47.25" hidden="false" customHeight="false" outlineLevel="6" collapsed="false">
      <c r="A175" s="43" t="s">
        <v>143</v>
      </c>
      <c r="B175" s="22" t="s">
        <v>142</v>
      </c>
      <c r="C175" s="22" t="s">
        <v>144</v>
      </c>
      <c r="D175" s="22" t="s">
        <v>18</v>
      </c>
      <c r="E175" s="22"/>
      <c r="F175" s="36" t="n">
        <f aca="false">F176</f>
        <v>499.319</v>
      </c>
      <c r="G175" s="36" t="n">
        <f aca="false">G176</f>
        <v>499.319</v>
      </c>
      <c r="H175" s="13"/>
    </row>
    <row r="176" s="39" customFormat="true" ht="15.75" hidden="false" customHeight="false" outlineLevel="6" collapsed="false">
      <c r="A176" s="24" t="s">
        <v>39</v>
      </c>
      <c r="B176" s="25" t="s">
        <v>142</v>
      </c>
      <c r="C176" s="25" t="s">
        <v>144</v>
      </c>
      <c r="D176" s="25" t="s">
        <v>40</v>
      </c>
      <c r="E176" s="25"/>
      <c r="F176" s="37" t="n">
        <f aca="false">F177</f>
        <v>499.319</v>
      </c>
      <c r="G176" s="37" t="n">
        <f aca="false">G177</f>
        <v>499.319</v>
      </c>
      <c r="H176" s="13"/>
    </row>
    <row r="177" s="39" customFormat="true" ht="31.5" hidden="false" customHeight="false" outlineLevel="6" collapsed="false">
      <c r="A177" s="27" t="s">
        <v>41</v>
      </c>
      <c r="B177" s="28" t="s">
        <v>142</v>
      </c>
      <c r="C177" s="28" t="s">
        <v>144</v>
      </c>
      <c r="D177" s="28" t="s">
        <v>42</v>
      </c>
      <c r="E177" s="28"/>
      <c r="F177" s="38" t="n">
        <v>499.319</v>
      </c>
      <c r="G177" s="38" t="n">
        <v>499.319</v>
      </c>
      <c r="H177" s="13"/>
    </row>
    <row r="178" s="39" customFormat="true" ht="15.75" hidden="false" customHeight="false" outlineLevel="6" collapsed="false">
      <c r="A178" s="18" t="s">
        <v>145</v>
      </c>
      <c r="B178" s="31" t="s">
        <v>146</v>
      </c>
      <c r="C178" s="31" t="s">
        <v>17</v>
      </c>
      <c r="D178" s="31" t="s">
        <v>18</v>
      </c>
      <c r="E178" s="31"/>
      <c r="F178" s="32" t="n">
        <f aca="false">F179</f>
        <v>3.223</v>
      </c>
      <c r="G178" s="32" t="n">
        <f aca="false">G179</f>
        <v>3.223</v>
      </c>
      <c r="H178" s="13"/>
    </row>
    <row r="179" s="39" customFormat="true" ht="31.5" hidden="false" customHeight="false" outlineLevel="6" collapsed="false">
      <c r="A179" s="18" t="s">
        <v>21</v>
      </c>
      <c r="B179" s="31" t="s">
        <v>146</v>
      </c>
      <c r="C179" s="31" t="s">
        <v>24</v>
      </c>
      <c r="D179" s="31" t="s">
        <v>18</v>
      </c>
      <c r="E179" s="31"/>
      <c r="F179" s="32" t="n">
        <f aca="false">F180</f>
        <v>3.223</v>
      </c>
      <c r="G179" s="32" t="n">
        <f aca="false">G180</f>
        <v>3.223</v>
      </c>
      <c r="H179" s="13"/>
    </row>
    <row r="180" s="39" customFormat="true" ht="62.25" hidden="false" customHeight="true" outlineLevel="6" collapsed="false">
      <c r="A180" s="21" t="s">
        <v>147</v>
      </c>
      <c r="B180" s="22" t="s">
        <v>146</v>
      </c>
      <c r="C180" s="22" t="s">
        <v>148</v>
      </c>
      <c r="D180" s="22" t="s">
        <v>18</v>
      </c>
      <c r="E180" s="22"/>
      <c r="F180" s="36" t="n">
        <f aca="false">F181</f>
        <v>3.223</v>
      </c>
      <c r="G180" s="36" t="n">
        <f aca="false">G181</f>
        <v>3.223</v>
      </c>
      <c r="H180" s="13"/>
    </row>
    <row r="181" s="39" customFormat="true" ht="15.75" hidden="false" customHeight="false" outlineLevel="6" collapsed="false">
      <c r="A181" s="24" t="s">
        <v>39</v>
      </c>
      <c r="B181" s="25" t="s">
        <v>146</v>
      </c>
      <c r="C181" s="25" t="s">
        <v>148</v>
      </c>
      <c r="D181" s="25" t="s">
        <v>40</v>
      </c>
      <c r="E181" s="25"/>
      <c r="F181" s="37" t="n">
        <f aca="false">F182</f>
        <v>3.223</v>
      </c>
      <c r="G181" s="37" t="n">
        <f aca="false">G182</f>
        <v>3.223</v>
      </c>
      <c r="H181" s="13"/>
    </row>
    <row r="182" s="39" customFormat="true" ht="31.5" hidden="false" customHeight="false" outlineLevel="6" collapsed="false">
      <c r="A182" s="27" t="s">
        <v>41</v>
      </c>
      <c r="B182" s="28" t="s">
        <v>146</v>
      </c>
      <c r="C182" s="28" t="s">
        <v>148</v>
      </c>
      <c r="D182" s="28" t="s">
        <v>42</v>
      </c>
      <c r="E182" s="28"/>
      <c r="F182" s="38" t="n">
        <v>3.223</v>
      </c>
      <c r="G182" s="38" t="n">
        <v>3.223</v>
      </c>
      <c r="H182" s="13"/>
    </row>
    <row r="183" s="39" customFormat="true" ht="15.75" hidden="false" customHeight="false" outlineLevel="6" collapsed="false">
      <c r="A183" s="18" t="s">
        <v>149</v>
      </c>
      <c r="B183" s="31" t="s">
        <v>150</v>
      </c>
      <c r="C183" s="31" t="s">
        <v>17</v>
      </c>
      <c r="D183" s="31" t="s">
        <v>18</v>
      </c>
      <c r="E183" s="31"/>
      <c r="F183" s="32" t="n">
        <f aca="false">F191+F184</f>
        <v>22241</v>
      </c>
      <c r="G183" s="32" t="n">
        <f aca="false">G191+G184</f>
        <v>22241</v>
      </c>
      <c r="H183" s="13"/>
    </row>
    <row r="184" s="39" customFormat="true" ht="31.5" hidden="false" customHeight="false" outlineLevel="6" collapsed="false">
      <c r="A184" s="30" t="s">
        <v>151</v>
      </c>
      <c r="B184" s="31" t="s">
        <v>150</v>
      </c>
      <c r="C184" s="31" t="s">
        <v>152</v>
      </c>
      <c r="D184" s="31" t="s">
        <v>18</v>
      </c>
      <c r="E184" s="31"/>
      <c r="F184" s="32" t="n">
        <f aca="false">F185+F190</f>
        <v>2000</v>
      </c>
      <c r="G184" s="32" t="n">
        <f aca="false">G185+G190</f>
        <v>2000</v>
      </c>
      <c r="H184" s="13"/>
    </row>
    <row r="185" s="39" customFormat="true" ht="97.5" hidden="false" customHeight="true" outlineLevel="6" collapsed="false">
      <c r="A185" s="21" t="s">
        <v>153</v>
      </c>
      <c r="B185" s="22" t="s">
        <v>150</v>
      </c>
      <c r="C185" s="22" t="s">
        <v>154</v>
      </c>
      <c r="D185" s="22" t="s">
        <v>18</v>
      </c>
      <c r="E185" s="22"/>
      <c r="F185" s="36" t="n">
        <f aca="false">F186</f>
        <v>2000</v>
      </c>
      <c r="G185" s="36" t="n">
        <f aca="false">G186</f>
        <v>2000</v>
      </c>
      <c r="H185" s="13"/>
    </row>
    <row r="186" s="39" customFormat="true" ht="47.25" hidden="false" customHeight="false" outlineLevel="6" collapsed="false">
      <c r="A186" s="24" t="s">
        <v>129</v>
      </c>
      <c r="B186" s="25" t="s">
        <v>150</v>
      </c>
      <c r="C186" s="25" t="s">
        <v>154</v>
      </c>
      <c r="D186" s="25" t="s">
        <v>130</v>
      </c>
      <c r="E186" s="25"/>
      <c r="F186" s="37" t="n">
        <f aca="false">F187</f>
        <v>2000</v>
      </c>
      <c r="G186" s="37" t="n">
        <f aca="false">G187</f>
        <v>2000</v>
      </c>
      <c r="H186" s="13"/>
    </row>
    <row r="187" s="39" customFormat="true" ht="47.25" hidden="false" customHeight="false" outlineLevel="6" collapsed="false">
      <c r="A187" s="27" t="s">
        <v>129</v>
      </c>
      <c r="B187" s="28" t="s">
        <v>150</v>
      </c>
      <c r="C187" s="28" t="s">
        <v>154</v>
      </c>
      <c r="D187" s="28" t="s">
        <v>155</v>
      </c>
      <c r="E187" s="28"/>
      <c r="F187" s="38" t="n">
        <v>2000</v>
      </c>
      <c r="G187" s="38" t="n">
        <v>2000</v>
      </c>
      <c r="H187" s="13"/>
    </row>
    <row r="188" s="39" customFormat="true" ht="110.25" hidden="false" customHeight="false" outlineLevel="6" collapsed="false">
      <c r="A188" s="21" t="s">
        <v>156</v>
      </c>
      <c r="B188" s="22" t="s">
        <v>150</v>
      </c>
      <c r="C188" s="22" t="s">
        <v>157</v>
      </c>
      <c r="D188" s="22" t="s">
        <v>18</v>
      </c>
      <c r="E188" s="22"/>
      <c r="F188" s="36" t="n">
        <f aca="false">F189</f>
        <v>0</v>
      </c>
      <c r="G188" s="36" t="n">
        <f aca="false">G189</f>
        <v>0</v>
      </c>
      <c r="H188" s="13"/>
    </row>
    <row r="189" s="39" customFormat="true" ht="47.25" hidden="false" customHeight="false" outlineLevel="6" collapsed="false">
      <c r="A189" s="24" t="s">
        <v>129</v>
      </c>
      <c r="B189" s="25" t="s">
        <v>150</v>
      </c>
      <c r="C189" s="25" t="s">
        <v>157</v>
      </c>
      <c r="D189" s="25" t="s">
        <v>130</v>
      </c>
      <c r="E189" s="25"/>
      <c r="F189" s="37" t="n">
        <f aca="false">F190</f>
        <v>0</v>
      </c>
      <c r="G189" s="37" t="n">
        <f aca="false">G190</f>
        <v>0</v>
      </c>
      <c r="H189" s="13"/>
    </row>
    <row r="190" s="39" customFormat="true" ht="47.25" hidden="false" customHeight="false" outlineLevel="6" collapsed="false">
      <c r="A190" s="27" t="s">
        <v>129</v>
      </c>
      <c r="B190" s="28" t="s">
        <v>150</v>
      </c>
      <c r="C190" s="28" t="s">
        <v>157</v>
      </c>
      <c r="D190" s="28" t="s">
        <v>155</v>
      </c>
      <c r="E190" s="28"/>
      <c r="F190" s="38" t="n">
        <v>0</v>
      </c>
      <c r="G190" s="38" t="n">
        <v>0</v>
      </c>
      <c r="H190" s="13"/>
    </row>
    <row r="191" s="39" customFormat="true" ht="31.5" hidden="false" customHeight="false" outlineLevel="6" collapsed="false">
      <c r="A191" s="30" t="s">
        <v>158</v>
      </c>
      <c r="B191" s="19" t="s">
        <v>150</v>
      </c>
      <c r="C191" s="19" t="s">
        <v>159</v>
      </c>
      <c r="D191" s="19" t="s">
        <v>18</v>
      </c>
      <c r="E191" s="19"/>
      <c r="F191" s="33" t="n">
        <f aca="false">F192+F206+F195+F198+F209+F200+F203</f>
        <v>20241</v>
      </c>
      <c r="G191" s="33" t="n">
        <f aca="false">G192+G206+G195+G198+G209+G200+G203</f>
        <v>20241</v>
      </c>
      <c r="H191" s="13"/>
    </row>
    <row r="192" s="39" customFormat="true" ht="51.75" hidden="false" customHeight="true" outlineLevel="6" collapsed="false">
      <c r="A192" s="21" t="s">
        <v>160</v>
      </c>
      <c r="B192" s="22" t="s">
        <v>150</v>
      </c>
      <c r="C192" s="22" t="s">
        <v>161</v>
      </c>
      <c r="D192" s="22" t="s">
        <v>18</v>
      </c>
      <c r="E192" s="22"/>
      <c r="F192" s="36" t="n">
        <f aca="false">F193</f>
        <v>0</v>
      </c>
      <c r="G192" s="36" t="n">
        <f aca="false">G193</f>
        <v>0</v>
      </c>
      <c r="H192" s="13"/>
    </row>
    <row r="193" s="39" customFormat="true" ht="15.75" hidden="false" customHeight="false" outlineLevel="6" collapsed="false">
      <c r="A193" s="24" t="s">
        <v>39</v>
      </c>
      <c r="B193" s="25" t="s">
        <v>150</v>
      </c>
      <c r="C193" s="25" t="s">
        <v>161</v>
      </c>
      <c r="D193" s="25" t="s">
        <v>40</v>
      </c>
      <c r="E193" s="25"/>
      <c r="F193" s="37" t="n">
        <f aca="false">F194</f>
        <v>0</v>
      </c>
      <c r="G193" s="37" t="n">
        <f aca="false">G194</f>
        <v>0</v>
      </c>
      <c r="H193" s="13"/>
    </row>
    <row r="194" s="39" customFormat="true" ht="31.5" hidden="false" customHeight="false" outlineLevel="6" collapsed="false">
      <c r="A194" s="27" t="s">
        <v>41</v>
      </c>
      <c r="B194" s="28" t="s">
        <v>150</v>
      </c>
      <c r="C194" s="28" t="s">
        <v>161</v>
      </c>
      <c r="D194" s="28" t="s">
        <v>42</v>
      </c>
      <c r="E194" s="28"/>
      <c r="F194" s="38" t="n">
        <v>0</v>
      </c>
      <c r="G194" s="38" t="n">
        <v>0</v>
      </c>
      <c r="H194" s="13"/>
    </row>
    <row r="195" s="39" customFormat="true" ht="49.5" hidden="false" customHeight="true" outlineLevel="6" collapsed="false">
      <c r="A195" s="21" t="s">
        <v>162</v>
      </c>
      <c r="B195" s="22" t="s">
        <v>150</v>
      </c>
      <c r="C195" s="22" t="s">
        <v>163</v>
      </c>
      <c r="D195" s="22" t="s">
        <v>18</v>
      </c>
      <c r="E195" s="22"/>
      <c r="F195" s="36" t="n">
        <f aca="false">F196</f>
        <v>9997.716</v>
      </c>
      <c r="G195" s="36" t="n">
        <f aca="false">G196</f>
        <v>9997.716</v>
      </c>
      <c r="H195" s="13"/>
    </row>
    <row r="196" s="39" customFormat="true" ht="15.75" hidden="false" customHeight="false" outlineLevel="6" collapsed="false">
      <c r="A196" s="24" t="s">
        <v>39</v>
      </c>
      <c r="B196" s="25" t="s">
        <v>150</v>
      </c>
      <c r="C196" s="25" t="s">
        <v>163</v>
      </c>
      <c r="D196" s="25" t="s">
        <v>40</v>
      </c>
      <c r="E196" s="25"/>
      <c r="F196" s="37" t="n">
        <f aca="false">F197</f>
        <v>9997.716</v>
      </c>
      <c r="G196" s="37" t="n">
        <f aca="false">G197</f>
        <v>9997.716</v>
      </c>
      <c r="H196" s="13"/>
    </row>
    <row r="197" s="39" customFormat="true" ht="31.5" hidden="false" customHeight="false" outlineLevel="6" collapsed="false">
      <c r="A197" s="27" t="s">
        <v>41</v>
      </c>
      <c r="B197" s="28" t="s">
        <v>150</v>
      </c>
      <c r="C197" s="28" t="s">
        <v>163</v>
      </c>
      <c r="D197" s="28" t="s">
        <v>42</v>
      </c>
      <c r="E197" s="28"/>
      <c r="F197" s="38" t="n">
        <v>9997.716</v>
      </c>
      <c r="G197" s="38" t="n">
        <v>9997.716</v>
      </c>
      <c r="H197" s="13"/>
    </row>
    <row r="198" s="39" customFormat="true" ht="63" hidden="false" customHeight="false" outlineLevel="6" collapsed="false">
      <c r="A198" s="21" t="s">
        <v>164</v>
      </c>
      <c r="B198" s="22" t="s">
        <v>150</v>
      </c>
      <c r="C198" s="22" t="s">
        <v>165</v>
      </c>
      <c r="D198" s="22" t="s">
        <v>18</v>
      </c>
      <c r="E198" s="22"/>
      <c r="F198" s="36" t="n">
        <f aca="false">F199</f>
        <v>10243.284</v>
      </c>
      <c r="G198" s="36" t="n">
        <f aca="false">G199</f>
        <v>10243.284</v>
      </c>
      <c r="H198" s="13"/>
    </row>
    <row r="199" s="39" customFormat="true" ht="15.75" hidden="false" customHeight="false" outlineLevel="6" collapsed="false">
      <c r="A199" s="27" t="s">
        <v>166</v>
      </c>
      <c r="B199" s="28" t="s">
        <v>150</v>
      </c>
      <c r="C199" s="28" t="s">
        <v>165</v>
      </c>
      <c r="D199" s="28" t="s">
        <v>167</v>
      </c>
      <c r="E199" s="28"/>
      <c r="F199" s="38" t="n">
        <v>10243.284</v>
      </c>
      <c r="G199" s="38" t="n">
        <v>10243.284</v>
      </c>
      <c r="H199" s="13"/>
    </row>
    <row r="200" s="39" customFormat="true" ht="94.5" hidden="false" customHeight="false" outlineLevel="6" collapsed="false">
      <c r="A200" s="54" t="s">
        <v>168</v>
      </c>
      <c r="B200" s="22" t="s">
        <v>150</v>
      </c>
      <c r="C200" s="22" t="s">
        <v>169</v>
      </c>
      <c r="D200" s="22" t="s">
        <v>18</v>
      </c>
      <c r="E200" s="22"/>
      <c r="F200" s="36" t="n">
        <f aca="false">F201+F202</f>
        <v>0</v>
      </c>
      <c r="G200" s="36" t="n">
        <f aca="false">G201+G202</f>
        <v>0</v>
      </c>
      <c r="H200" s="13"/>
    </row>
    <row r="201" s="39" customFormat="true" ht="31.5" hidden="false" customHeight="false" outlineLevel="6" collapsed="false">
      <c r="A201" s="27" t="s">
        <v>41</v>
      </c>
      <c r="B201" s="28" t="s">
        <v>150</v>
      </c>
      <c r="C201" s="28" t="s">
        <v>169</v>
      </c>
      <c r="D201" s="28" t="s">
        <v>42</v>
      </c>
      <c r="E201" s="28"/>
      <c r="F201" s="38" t="n">
        <v>0</v>
      </c>
      <c r="G201" s="38" t="n">
        <v>0</v>
      </c>
      <c r="H201" s="13"/>
    </row>
    <row r="202" s="39" customFormat="true" ht="15.75" hidden="false" customHeight="false" outlineLevel="6" collapsed="false">
      <c r="A202" s="27" t="s">
        <v>166</v>
      </c>
      <c r="B202" s="28" t="s">
        <v>150</v>
      </c>
      <c r="C202" s="28" t="s">
        <v>169</v>
      </c>
      <c r="D202" s="28" t="s">
        <v>167</v>
      </c>
      <c r="E202" s="28"/>
      <c r="F202" s="38" t="n">
        <v>0</v>
      </c>
      <c r="G202" s="38" t="n">
        <v>0</v>
      </c>
      <c r="H202" s="13"/>
    </row>
    <row r="203" s="39" customFormat="true" ht="63" hidden="false" customHeight="false" outlineLevel="6" collapsed="false">
      <c r="A203" s="54" t="s">
        <v>170</v>
      </c>
      <c r="B203" s="22" t="s">
        <v>150</v>
      </c>
      <c r="C203" s="22" t="s">
        <v>171</v>
      </c>
      <c r="D203" s="22" t="s">
        <v>18</v>
      </c>
      <c r="E203" s="22"/>
      <c r="F203" s="36" t="n">
        <f aca="false">F204+F205</f>
        <v>0</v>
      </c>
      <c r="G203" s="36" t="n">
        <f aca="false">G204+G205</f>
        <v>0</v>
      </c>
      <c r="H203" s="13"/>
    </row>
    <row r="204" s="39" customFormat="true" ht="31.5" hidden="false" customHeight="false" outlineLevel="6" collapsed="false">
      <c r="A204" s="27" t="s">
        <v>41</v>
      </c>
      <c r="B204" s="28" t="s">
        <v>150</v>
      </c>
      <c r="C204" s="28" t="s">
        <v>171</v>
      </c>
      <c r="D204" s="28" t="s">
        <v>42</v>
      </c>
      <c r="E204" s="28"/>
      <c r="F204" s="38" t="n">
        <v>0</v>
      </c>
      <c r="G204" s="38" t="n">
        <v>0</v>
      </c>
      <c r="H204" s="13"/>
    </row>
    <row r="205" s="39" customFormat="true" ht="15.75" hidden="false" customHeight="false" outlineLevel="6" collapsed="false">
      <c r="A205" s="27" t="s">
        <v>166</v>
      </c>
      <c r="B205" s="28" t="s">
        <v>150</v>
      </c>
      <c r="C205" s="28" t="s">
        <v>171</v>
      </c>
      <c r="D205" s="28" t="s">
        <v>167</v>
      </c>
      <c r="E205" s="28"/>
      <c r="F205" s="38" t="n">
        <v>0</v>
      </c>
      <c r="G205" s="38" t="n">
        <v>0</v>
      </c>
      <c r="H205" s="13"/>
    </row>
    <row r="206" s="39" customFormat="true" ht="110.25" hidden="false" customHeight="false" outlineLevel="6" collapsed="false">
      <c r="A206" s="54" t="s">
        <v>172</v>
      </c>
      <c r="B206" s="22" t="s">
        <v>150</v>
      </c>
      <c r="C206" s="22" t="s">
        <v>173</v>
      </c>
      <c r="D206" s="22" t="s">
        <v>18</v>
      </c>
      <c r="E206" s="22"/>
      <c r="F206" s="36" t="n">
        <f aca="false">F207+F208</f>
        <v>0</v>
      </c>
      <c r="G206" s="36" t="n">
        <f aca="false">G207+G208</f>
        <v>0</v>
      </c>
      <c r="H206" s="13"/>
    </row>
    <row r="207" s="39" customFormat="true" ht="31.5" hidden="false" customHeight="false" outlineLevel="6" collapsed="false">
      <c r="A207" s="27" t="s">
        <v>41</v>
      </c>
      <c r="B207" s="49" t="s">
        <v>150</v>
      </c>
      <c r="C207" s="49" t="s">
        <v>173</v>
      </c>
      <c r="D207" s="49" t="s">
        <v>42</v>
      </c>
      <c r="E207" s="49"/>
      <c r="F207" s="50" t="n">
        <v>0</v>
      </c>
      <c r="G207" s="50" t="n">
        <v>0</v>
      </c>
      <c r="H207" s="13"/>
    </row>
    <row r="208" s="39" customFormat="true" ht="15.75" hidden="false" customHeight="false" outlineLevel="6" collapsed="false">
      <c r="A208" s="27" t="s">
        <v>166</v>
      </c>
      <c r="B208" s="28" t="s">
        <v>150</v>
      </c>
      <c r="C208" s="49" t="s">
        <v>173</v>
      </c>
      <c r="D208" s="28" t="s">
        <v>167</v>
      </c>
      <c r="E208" s="28"/>
      <c r="F208" s="38" t="n">
        <v>0</v>
      </c>
      <c r="G208" s="38" t="n">
        <v>0</v>
      </c>
      <c r="H208" s="13"/>
    </row>
    <row r="209" s="39" customFormat="true" ht="63" hidden="false" customHeight="false" outlineLevel="6" collapsed="false">
      <c r="A209" s="54" t="s">
        <v>170</v>
      </c>
      <c r="B209" s="22" t="s">
        <v>150</v>
      </c>
      <c r="C209" s="22" t="s">
        <v>174</v>
      </c>
      <c r="D209" s="22" t="s">
        <v>18</v>
      </c>
      <c r="E209" s="22"/>
      <c r="F209" s="36" t="n">
        <f aca="false">F210+F211</f>
        <v>0</v>
      </c>
      <c r="G209" s="36" t="n">
        <f aca="false">G210+G211</f>
        <v>0</v>
      </c>
      <c r="H209" s="13"/>
    </row>
    <row r="210" s="39" customFormat="true" ht="31.5" hidden="false" customHeight="false" outlineLevel="6" collapsed="false">
      <c r="A210" s="27" t="s">
        <v>41</v>
      </c>
      <c r="B210" s="49" t="s">
        <v>150</v>
      </c>
      <c r="C210" s="49" t="s">
        <v>174</v>
      </c>
      <c r="D210" s="49" t="s">
        <v>42</v>
      </c>
      <c r="E210" s="49"/>
      <c r="F210" s="50" t="n">
        <v>0</v>
      </c>
      <c r="G210" s="50" t="n">
        <v>0</v>
      </c>
      <c r="H210" s="13"/>
    </row>
    <row r="211" s="39" customFormat="true" ht="15.75" hidden="false" customHeight="false" outlineLevel="6" collapsed="false">
      <c r="A211" s="27" t="s">
        <v>166</v>
      </c>
      <c r="B211" s="28" t="s">
        <v>150</v>
      </c>
      <c r="C211" s="28" t="s">
        <v>174</v>
      </c>
      <c r="D211" s="28" t="s">
        <v>167</v>
      </c>
      <c r="E211" s="28"/>
      <c r="F211" s="38" t="n">
        <v>0</v>
      </c>
      <c r="G211" s="38" t="n">
        <v>0</v>
      </c>
      <c r="H211" s="13"/>
    </row>
    <row r="212" s="39" customFormat="true" ht="15.75" hidden="false" customHeight="false" outlineLevel="3" collapsed="false">
      <c r="A212" s="30" t="s">
        <v>175</v>
      </c>
      <c r="B212" s="31" t="s">
        <v>176</v>
      </c>
      <c r="C212" s="31" t="s">
        <v>17</v>
      </c>
      <c r="D212" s="31" t="s">
        <v>18</v>
      </c>
      <c r="E212" s="31"/>
      <c r="F212" s="32" t="n">
        <f aca="false">F213</f>
        <v>5100</v>
      </c>
      <c r="G212" s="32" t="n">
        <f aca="false">G213</f>
        <v>6100</v>
      </c>
      <c r="H212" s="13"/>
    </row>
    <row r="213" s="39" customFormat="true" ht="15.75" hidden="false" customHeight="false" outlineLevel="5" collapsed="false">
      <c r="A213" s="44" t="s">
        <v>108</v>
      </c>
      <c r="B213" s="31" t="s">
        <v>176</v>
      </c>
      <c r="C213" s="31" t="s">
        <v>17</v>
      </c>
      <c r="D213" s="31" t="s">
        <v>18</v>
      </c>
      <c r="E213" s="31"/>
      <c r="F213" s="32" t="n">
        <f aca="false">F214+F221+F218</f>
        <v>5100</v>
      </c>
      <c r="G213" s="32" t="n">
        <f aca="false">G214+G221+G218</f>
        <v>6100</v>
      </c>
      <c r="H213" s="13"/>
    </row>
    <row r="214" s="39" customFormat="true" ht="33" hidden="false" customHeight="true" outlineLevel="5" collapsed="false">
      <c r="A214" s="21" t="s">
        <v>177</v>
      </c>
      <c r="B214" s="22" t="s">
        <v>176</v>
      </c>
      <c r="C214" s="22" t="s">
        <v>178</v>
      </c>
      <c r="D214" s="22" t="s">
        <v>18</v>
      </c>
      <c r="E214" s="22"/>
      <c r="F214" s="36" t="n">
        <f aca="false">F215</f>
        <v>100</v>
      </c>
      <c r="G214" s="36" t="n">
        <f aca="false">G215</f>
        <v>100</v>
      </c>
      <c r="H214" s="13"/>
    </row>
    <row r="215" s="39" customFormat="true" ht="53.25" hidden="false" customHeight="true" outlineLevel="5" collapsed="false">
      <c r="A215" s="24" t="s">
        <v>179</v>
      </c>
      <c r="B215" s="25" t="s">
        <v>176</v>
      </c>
      <c r="C215" s="25" t="s">
        <v>180</v>
      </c>
      <c r="D215" s="25" t="s">
        <v>18</v>
      </c>
      <c r="E215" s="25"/>
      <c r="F215" s="37" t="n">
        <f aca="false">F216</f>
        <v>100</v>
      </c>
      <c r="G215" s="37" t="n">
        <f aca="false">G216</f>
        <v>100</v>
      </c>
      <c r="H215" s="13"/>
    </row>
    <row r="216" s="39" customFormat="true" ht="15.75" hidden="false" customHeight="false" outlineLevel="5" collapsed="false">
      <c r="A216" s="27" t="s">
        <v>39</v>
      </c>
      <c r="B216" s="28" t="s">
        <v>176</v>
      </c>
      <c r="C216" s="28" t="s">
        <v>180</v>
      </c>
      <c r="D216" s="28" t="s">
        <v>40</v>
      </c>
      <c r="E216" s="28"/>
      <c r="F216" s="38" t="n">
        <f aca="false">F217</f>
        <v>100</v>
      </c>
      <c r="G216" s="38" t="n">
        <f aca="false">G217</f>
        <v>100</v>
      </c>
      <c r="H216" s="13"/>
    </row>
    <row r="217" s="39" customFormat="true" ht="31.5" hidden="false" customHeight="false" outlineLevel="5" collapsed="false">
      <c r="A217" s="27" t="s">
        <v>41</v>
      </c>
      <c r="B217" s="28" t="s">
        <v>176</v>
      </c>
      <c r="C217" s="28" t="s">
        <v>180</v>
      </c>
      <c r="D217" s="28" t="s">
        <v>42</v>
      </c>
      <c r="E217" s="28"/>
      <c r="F217" s="38" t="n">
        <v>100</v>
      </c>
      <c r="G217" s="38" t="n">
        <v>100</v>
      </c>
      <c r="H217" s="13"/>
    </row>
    <row r="218" s="39" customFormat="true" ht="31.5" hidden="false" customHeight="false" outlineLevel="5" collapsed="false">
      <c r="A218" s="21" t="s">
        <v>151</v>
      </c>
      <c r="B218" s="22" t="s">
        <v>176</v>
      </c>
      <c r="C218" s="22" t="s">
        <v>152</v>
      </c>
      <c r="D218" s="22" t="s">
        <v>18</v>
      </c>
      <c r="E218" s="28"/>
      <c r="F218" s="36" t="n">
        <f aca="false">F219</f>
        <v>4000</v>
      </c>
      <c r="G218" s="36" t="n">
        <f aca="false">G219</f>
        <v>4000</v>
      </c>
      <c r="H218" s="13"/>
    </row>
    <row r="219" s="39" customFormat="true" ht="15.75" hidden="false" customHeight="false" outlineLevel="5" collapsed="false">
      <c r="A219" s="24" t="s">
        <v>181</v>
      </c>
      <c r="B219" s="25" t="s">
        <v>176</v>
      </c>
      <c r="C219" s="25" t="s">
        <v>182</v>
      </c>
      <c r="D219" s="25" t="s">
        <v>183</v>
      </c>
      <c r="E219" s="28"/>
      <c r="F219" s="37" t="n">
        <f aca="false">F220</f>
        <v>4000</v>
      </c>
      <c r="G219" s="37" t="n">
        <f aca="false">G220</f>
        <v>4000</v>
      </c>
      <c r="H219" s="13"/>
    </row>
    <row r="220" s="39" customFormat="true" ht="47.25" hidden="false" customHeight="false" outlineLevel="5" collapsed="false">
      <c r="A220" s="47" t="s">
        <v>129</v>
      </c>
      <c r="B220" s="28" t="s">
        <v>176</v>
      </c>
      <c r="C220" s="28" t="s">
        <v>182</v>
      </c>
      <c r="D220" s="28" t="s">
        <v>155</v>
      </c>
      <c r="E220" s="28"/>
      <c r="F220" s="38" t="n">
        <v>4000</v>
      </c>
      <c r="G220" s="38" t="n">
        <v>4000</v>
      </c>
      <c r="H220" s="13"/>
    </row>
    <row r="221" s="39" customFormat="true" ht="31.5" hidden="false" customHeight="false" outlineLevel="5" collapsed="false">
      <c r="A221" s="21" t="s">
        <v>126</v>
      </c>
      <c r="B221" s="22" t="s">
        <v>176</v>
      </c>
      <c r="C221" s="22" t="s">
        <v>127</v>
      </c>
      <c r="D221" s="22" t="s">
        <v>18</v>
      </c>
      <c r="E221" s="28"/>
      <c r="F221" s="36" t="n">
        <f aca="false">F222</f>
        <v>1000</v>
      </c>
      <c r="G221" s="36" t="n">
        <f aca="false">G222</f>
        <v>2000</v>
      </c>
      <c r="H221" s="13"/>
    </row>
    <row r="222" s="39" customFormat="true" ht="15.75" hidden="false" customHeight="false" outlineLevel="5" collapsed="false">
      <c r="A222" s="24" t="s">
        <v>39</v>
      </c>
      <c r="B222" s="25" t="s">
        <v>176</v>
      </c>
      <c r="C222" s="25" t="s">
        <v>128</v>
      </c>
      <c r="D222" s="25" t="s">
        <v>40</v>
      </c>
      <c r="E222" s="28"/>
      <c r="F222" s="37" t="n">
        <f aca="false">F223</f>
        <v>1000</v>
      </c>
      <c r="G222" s="37" t="n">
        <f aca="false">G223</f>
        <v>2000</v>
      </c>
      <c r="H222" s="13"/>
    </row>
    <row r="223" s="39" customFormat="true" ht="31.5" hidden="false" customHeight="false" outlineLevel="5" collapsed="false">
      <c r="A223" s="47" t="s">
        <v>41</v>
      </c>
      <c r="B223" s="28" t="s">
        <v>176</v>
      </c>
      <c r="C223" s="28" t="s">
        <v>128</v>
      </c>
      <c r="D223" s="28" t="s">
        <v>42</v>
      </c>
      <c r="E223" s="28"/>
      <c r="F223" s="38" t="n">
        <v>1000</v>
      </c>
      <c r="G223" s="38" t="n">
        <v>2000</v>
      </c>
      <c r="H223" s="13"/>
    </row>
    <row r="224" s="39" customFormat="true" ht="15.75" hidden="false" customHeight="false" outlineLevel="6" collapsed="false">
      <c r="A224" s="10" t="s">
        <v>184</v>
      </c>
      <c r="B224" s="55" t="s">
        <v>185</v>
      </c>
      <c r="C224" s="55" t="s">
        <v>17</v>
      </c>
      <c r="D224" s="55" t="s">
        <v>18</v>
      </c>
      <c r="E224" s="55"/>
      <c r="F224" s="56" t="n">
        <f aca="false">F264+F225+F232</f>
        <v>18889.11272</v>
      </c>
      <c r="G224" s="56" t="n">
        <f aca="false">G264+G225+G232</f>
        <v>25340.70872</v>
      </c>
      <c r="H224" s="13"/>
    </row>
    <row r="225" s="39" customFormat="true" ht="15.75" hidden="false" customHeight="false" outlineLevel="6" collapsed="false">
      <c r="A225" s="53" t="s">
        <v>186</v>
      </c>
      <c r="B225" s="31" t="s">
        <v>187</v>
      </c>
      <c r="C225" s="31" t="s">
        <v>17</v>
      </c>
      <c r="D225" s="31" t="s">
        <v>18</v>
      </c>
      <c r="E225" s="31"/>
      <c r="F225" s="32" t="n">
        <f aca="false">F226</f>
        <v>3790</v>
      </c>
      <c r="G225" s="32" t="n">
        <f aca="false">G226</f>
        <v>11790</v>
      </c>
      <c r="H225" s="13"/>
    </row>
    <row r="226" s="39" customFormat="true" ht="15.75" hidden="false" customHeight="false" outlineLevel="6" collapsed="false">
      <c r="A226" s="44" t="s">
        <v>108</v>
      </c>
      <c r="B226" s="19" t="s">
        <v>187</v>
      </c>
      <c r="C226" s="19" t="s">
        <v>17</v>
      </c>
      <c r="D226" s="19" t="s">
        <v>18</v>
      </c>
      <c r="E226" s="19"/>
      <c r="F226" s="20" t="n">
        <f aca="false">F227</f>
        <v>3790</v>
      </c>
      <c r="G226" s="20" t="n">
        <f aca="false">G227</f>
        <v>11790</v>
      </c>
      <c r="H226" s="13"/>
    </row>
    <row r="227" s="39" customFormat="true" ht="31.5" hidden="false" customHeight="false" outlineLevel="6" collapsed="false">
      <c r="A227" s="43" t="s">
        <v>188</v>
      </c>
      <c r="B227" s="45" t="s">
        <v>187</v>
      </c>
      <c r="C227" s="45" t="s">
        <v>189</v>
      </c>
      <c r="D227" s="45" t="s">
        <v>18</v>
      </c>
      <c r="E227" s="45"/>
      <c r="F227" s="46" t="n">
        <f aca="false">F228</f>
        <v>3790</v>
      </c>
      <c r="G227" s="46" t="n">
        <f aca="false">G228</f>
        <v>11790</v>
      </c>
      <c r="H227" s="13"/>
    </row>
    <row r="228" s="39" customFormat="true" ht="33.75" hidden="false" customHeight="true" outlineLevel="6" collapsed="false">
      <c r="A228" s="24" t="s">
        <v>190</v>
      </c>
      <c r="B228" s="25" t="s">
        <v>187</v>
      </c>
      <c r="C228" s="25" t="s">
        <v>191</v>
      </c>
      <c r="D228" s="25" t="s">
        <v>18</v>
      </c>
      <c r="E228" s="19"/>
      <c r="F228" s="26" t="n">
        <f aca="false">F229</f>
        <v>3790</v>
      </c>
      <c r="G228" s="26" t="n">
        <f aca="false">G229</f>
        <v>11790</v>
      </c>
      <c r="H228" s="13"/>
    </row>
    <row r="229" s="39" customFormat="true" ht="15.75" hidden="false" customHeight="false" outlineLevel="6" collapsed="false">
      <c r="A229" s="27" t="s">
        <v>39</v>
      </c>
      <c r="B229" s="28" t="s">
        <v>187</v>
      </c>
      <c r="C229" s="28" t="s">
        <v>191</v>
      </c>
      <c r="D229" s="28" t="s">
        <v>40</v>
      </c>
      <c r="E229" s="19"/>
      <c r="F229" s="29" t="n">
        <f aca="false">F231+F230</f>
        <v>3790</v>
      </c>
      <c r="G229" s="29" t="n">
        <f aca="false">G231+G230</f>
        <v>11790</v>
      </c>
      <c r="H229" s="13"/>
    </row>
    <row r="230" s="39" customFormat="true" ht="31.5" hidden="false" customHeight="false" outlineLevel="6" collapsed="false">
      <c r="A230" s="27" t="s">
        <v>192</v>
      </c>
      <c r="B230" s="28" t="s">
        <v>187</v>
      </c>
      <c r="C230" s="28" t="s">
        <v>191</v>
      </c>
      <c r="D230" s="28" t="s">
        <v>193</v>
      </c>
      <c r="E230" s="19"/>
      <c r="F230" s="29" t="n">
        <v>0</v>
      </c>
      <c r="G230" s="29" t="n">
        <v>7000</v>
      </c>
      <c r="H230" s="13"/>
    </row>
    <row r="231" s="39" customFormat="true" ht="31.5" hidden="false" customHeight="false" outlineLevel="6" collapsed="false">
      <c r="A231" s="27" t="s">
        <v>41</v>
      </c>
      <c r="B231" s="28" t="s">
        <v>187</v>
      </c>
      <c r="C231" s="28" t="s">
        <v>191</v>
      </c>
      <c r="D231" s="28" t="s">
        <v>42</v>
      </c>
      <c r="E231" s="19"/>
      <c r="F231" s="29" t="n">
        <v>3790</v>
      </c>
      <c r="G231" s="29" t="n">
        <v>4790</v>
      </c>
      <c r="H231" s="13"/>
    </row>
    <row r="232" s="39" customFormat="true" ht="15.75" hidden="false" customHeight="false" outlineLevel="6" collapsed="false">
      <c r="A232" s="53" t="s">
        <v>194</v>
      </c>
      <c r="B232" s="31" t="s">
        <v>195</v>
      </c>
      <c r="C232" s="31" t="s">
        <v>17</v>
      </c>
      <c r="D232" s="31" t="s">
        <v>18</v>
      </c>
      <c r="E232" s="28"/>
      <c r="F232" s="32" t="n">
        <f aca="false">F233</f>
        <v>13928.404</v>
      </c>
      <c r="G232" s="32" t="n">
        <f aca="false">G233</f>
        <v>12380</v>
      </c>
      <c r="H232" s="13"/>
    </row>
    <row r="233" s="39" customFormat="true" ht="15.75" hidden="false" customHeight="false" outlineLevel="6" collapsed="false">
      <c r="A233" s="44" t="s">
        <v>196</v>
      </c>
      <c r="B233" s="31" t="s">
        <v>195</v>
      </c>
      <c r="C233" s="31" t="s">
        <v>17</v>
      </c>
      <c r="D233" s="31" t="s">
        <v>18</v>
      </c>
      <c r="E233" s="28"/>
      <c r="F233" s="41" t="n">
        <f aca="false">F234+F261</f>
        <v>13928.404</v>
      </c>
      <c r="G233" s="41" t="n">
        <f aca="false">G234+G261</f>
        <v>12380</v>
      </c>
      <c r="H233" s="13"/>
    </row>
    <row r="234" s="39" customFormat="true" ht="31.5" hidden="false" customHeight="false" outlineLevel="6" collapsed="false">
      <c r="A234" s="21" t="s">
        <v>197</v>
      </c>
      <c r="B234" s="22" t="s">
        <v>195</v>
      </c>
      <c r="C234" s="22" t="s">
        <v>198</v>
      </c>
      <c r="D234" s="22" t="s">
        <v>18</v>
      </c>
      <c r="E234" s="22"/>
      <c r="F234" s="36" t="n">
        <f aca="false">F235+F243+F246+F249+F258+F252+F255</f>
        <v>13778.404</v>
      </c>
      <c r="G234" s="36" t="n">
        <f aca="false">G235+G243+G246+G249+G258+G252+G255</f>
        <v>12180</v>
      </c>
      <c r="H234" s="13"/>
    </row>
    <row r="235" s="39" customFormat="true" ht="47.25" hidden="false" customHeight="false" outlineLevel="6" collapsed="false">
      <c r="A235" s="24" t="s">
        <v>199</v>
      </c>
      <c r="B235" s="25" t="s">
        <v>195</v>
      </c>
      <c r="C235" s="25" t="s">
        <v>200</v>
      </c>
      <c r="D235" s="25" t="s">
        <v>18</v>
      </c>
      <c r="E235" s="25"/>
      <c r="F235" s="37" t="n">
        <f aca="false">F236+F239+F241</f>
        <v>10778.404</v>
      </c>
      <c r="G235" s="37" t="n">
        <f aca="false">G236+G239+G241</f>
        <v>9180</v>
      </c>
      <c r="H235" s="13"/>
    </row>
    <row r="236" s="39" customFormat="true" ht="15.75" hidden="false" customHeight="false" outlineLevel="6" collapsed="false">
      <c r="A236" s="27" t="s">
        <v>39</v>
      </c>
      <c r="B236" s="28" t="s">
        <v>195</v>
      </c>
      <c r="C236" s="28" t="s">
        <v>200</v>
      </c>
      <c r="D236" s="28" t="s">
        <v>40</v>
      </c>
      <c r="E236" s="28"/>
      <c r="F236" s="38" t="n">
        <f aca="false">F238+F237</f>
        <v>6578.404</v>
      </c>
      <c r="G236" s="38" t="n">
        <f aca="false">G238+G237</f>
        <v>6380</v>
      </c>
      <c r="H236" s="13"/>
    </row>
    <row r="237" s="39" customFormat="true" ht="31.5" hidden="false" customHeight="false" outlineLevel="6" collapsed="false">
      <c r="A237" s="27" t="s">
        <v>192</v>
      </c>
      <c r="B237" s="28" t="s">
        <v>195</v>
      </c>
      <c r="C237" s="28" t="s">
        <v>200</v>
      </c>
      <c r="D237" s="28" t="s">
        <v>193</v>
      </c>
      <c r="E237" s="28"/>
      <c r="F237" s="38" t="n">
        <v>4128.404</v>
      </c>
      <c r="G237" s="38" t="n">
        <v>3930</v>
      </c>
      <c r="H237" s="13"/>
    </row>
    <row r="238" s="39" customFormat="true" ht="31.5" hidden="false" customHeight="false" outlineLevel="6" collapsed="false">
      <c r="A238" s="27" t="s">
        <v>41</v>
      </c>
      <c r="B238" s="28" t="s">
        <v>195</v>
      </c>
      <c r="C238" s="28" t="s">
        <v>200</v>
      </c>
      <c r="D238" s="28" t="s">
        <v>42</v>
      </c>
      <c r="E238" s="28"/>
      <c r="F238" s="38" t="n">
        <v>2450</v>
      </c>
      <c r="G238" s="38" t="n">
        <v>2450</v>
      </c>
      <c r="H238" s="13"/>
    </row>
    <row r="239" s="39" customFormat="true" ht="15.75" hidden="false" customHeight="false" outlineLevel="6" collapsed="false">
      <c r="A239" s="27" t="s">
        <v>181</v>
      </c>
      <c r="B239" s="28" t="s">
        <v>195</v>
      </c>
      <c r="C239" s="28" t="s">
        <v>200</v>
      </c>
      <c r="D239" s="28" t="s">
        <v>183</v>
      </c>
      <c r="E239" s="28"/>
      <c r="F239" s="38" t="n">
        <f aca="false">F240</f>
        <v>4200</v>
      </c>
      <c r="G239" s="38" t="n">
        <f aca="false">G240</f>
        <v>2800</v>
      </c>
      <c r="H239" s="13"/>
    </row>
    <row r="240" s="39" customFormat="true" ht="34.5" hidden="false" customHeight="true" outlineLevel="6" collapsed="false">
      <c r="A240" s="27" t="s">
        <v>129</v>
      </c>
      <c r="B240" s="28" t="s">
        <v>195</v>
      </c>
      <c r="C240" s="28" t="s">
        <v>200</v>
      </c>
      <c r="D240" s="28" t="s">
        <v>155</v>
      </c>
      <c r="E240" s="28"/>
      <c r="F240" s="38" t="n">
        <v>4200</v>
      </c>
      <c r="G240" s="38" t="n">
        <v>2800</v>
      </c>
      <c r="H240" s="13"/>
    </row>
    <row r="241" s="39" customFormat="true" ht="50.25" hidden="false" customHeight="true" outlineLevel="6" collapsed="false">
      <c r="A241" s="27" t="s">
        <v>201</v>
      </c>
      <c r="B241" s="28" t="s">
        <v>195</v>
      </c>
      <c r="C241" s="28" t="s">
        <v>200</v>
      </c>
      <c r="D241" s="28" t="s">
        <v>202</v>
      </c>
      <c r="E241" s="28"/>
      <c r="F241" s="38" t="n">
        <f aca="false">F242</f>
        <v>0</v>
      </c>
      <c r="G241" s="38" t="n">
        <f aca="false">G242</f>
        <v>0</v>
      </c>
      <c r="H241" s="13"/>
    </row>
    <row r="242" s="39" customFormat="true" ht="67.5" hidden="false" customHeight="true" outlineLevel="6" collapsed="false">
      <c r="A242" s="27" t="s">
        <v>203</v>
      </c>
      <c r="B242" s="28" t="s">
        <v>195</v>
      </c>
      <c r="C242" s="28" t="s">
        <v>200</v>
      </c>
      <c r="D242" s="28" t="s">
        <v>204</v>
      </c>
      <c r="E242" s="28"/>
      <c r="F242" s="38" t="n">
        <v>0</v>
      </c>
      <c r="G242" s="38" t="n">
        <v>0</v>
      </c>
      <c r="H242" s="13"/>
    </row>
    <row r="243" s="39" customFormat="true" ht="47.25" hidden="false" customHeight="false" outlineLevel="6" collapsed="false">
      <c r="A243" s="24" t="s">
        <v>205</v>
      </c>
      <c r="B243" s="25" t="s">
        <v>195</v>
      </c>
      <c r="C243" s="25" t="s">
        <v>206</v>
      </c>
      <c r="D243" s="25" t="s">
        <v>18</v>
      </c>
      <c r="E243" s="25"/>
      <c r="F243" s="37" t="n">
        <f aca="false">F244</f>
        <v>0</v>
      </c>
      <c r="G243" s="37" t="n">
        <f aca="false">G244</f>
        <v>0</v>
      </c>
      <c r="H243" s="13"/>
    </row>
    <row r="244" s="39" customFormat="true" ht="15.75" hidden="false" customHeight="false" outlineLevel="6" collapsed="false">
      <c r="A244" s="27" t="s">
        <v>39</v>
      </c>
      <c r="B244" s="28" t="s">
        <v>195</v>
      </c>
      <c r="C244" s="28" t="s">
        <v>206</v>
      </c>
      <c r="D244" s="28" t="s">
        <v>40</v>
      </c>
      <c r="E244" s="28"/>
      <c r="F244" s="38" t="n">
        <f aca="false">F245</f>
        <v>0</v>
      </c>
      <c r="G244" s="38" t="n">
        <f aca="false">G245</f>
        <v>0</v>
      </c>
      <c r="H244" s="13"/>
    </row>
    <row r="245" s="39" customFormat="true" ht="31.5" hidden="false" customHeight="false" outlineLevel="6" collapsed="false">
      <c r="A245" s="27" t="s">
        <v>192</v>
      </c>
      <c r="B245" s="28" t="s">
        <v>195</v>
      </c>
      <c r="C245" s="28" t="s">
        <v>206</v>
      </c>
      <c r="D245" s="28" t="s">
        <v>193</v>
      </c>
      <c r="E245" s="28"/>
      <c r="F245" s="38" t="n">
        <v>0</v>
      </c>
      <c r="G245" s="38" t="n">
        <v>0</v>
      </c>
      <c r="H245" s="13"/>
    </row>
    <row r="246" s="39" customFormat="true" ht="50.25" hidden="false" customHeight="true" outlineLevel="6" collapsed="false">
      <c r="A246" s="24" t="s">
        <v>207</v>
      </c>
      <c r="B246" s="25" t="s">
        <v>195</v>
      </c>
      <c r="C246" s="25" t="s">
        <v>208</v>
      </c>
      <c r="D246" s="25" t="s">
        <v>18</v>
      </c>
      <c r="E246" s="25"/>
      <c r="F246" s="37" t="n">
        <f aca="false">F247</f>
        <v>0</v>
      </c>
      <c r="G246" s="37" t="n">
        <f aca="false">G247</f>
        <v>0</v>
      </c>
      <c r="H246" s="13"/>
    </row>
    <row r="247" s="39" customFormat="true" ht="15.75" hidden="false" customHeight="false" outlineLevel="6" collapsed="false">
      <c r="A247" s="27" t="s">
        <v>181</v>
      </c>
      <c r="B247" s="28" t="s">
        <v>195</v>
      </c>
      <c r="C247" s="28" t="s">
        <v>208</v>
      </c>
      <c r="D247" s="28" t="s">
        <v>183</v>
      </c>
      <c r="E247" s="28"/>
      <c r="F247" s="38" t="n">
        <f aca="false">F248</f>
        <v>0</v>
      </c>
      <c r="G247" s="38" t="n">
        <f aca="false">G248</f>
        <v>0</v>
      </c>
      <c r="H247" s="13"/>
    </row>
    <row r="248" s="39" customFormat="true" ht="34.5" hidden="false" customHeight="true" outlineLevel="6" collapsed="false">
      <c r="A248" s="27" t="s">
        <v>129</v>
      </c>
      <c r="B248" s="28" t="s">
        <v>195</v>
      </c>
      <c r="C248" s="28" t="s">
        <v>208</v>
      </c>
      <c r="D248" s="28" t="s">
        <v>155</v>
      </c>
      <c r="E248" s="28"/>
      <c r="F248" s="38" t="n">
        <v>0</v>
      </c>
      <c r="G248" s="38" t="n">
        <v>0</v>
      </c>
      <c r="H248" s="13"/>
    </row>
    <row r="249" s="39" customFormat="true" ht="15.75" hidden="false" customHeight="false" outlineLevel="6" collapsed="false">
      <c r="A249" s="24" t="s">
        <v>209</v>
      </c>
      <c r="B249" s="25" t="s">
        <v>195</v>
      </c>
      <c r="C249" s="25" t="s">
        <v>210</v>
      </c>
      <c r="D249" s="25" t="s">
        <v>18</v>
      </c>
      <c r="E249" s="25"/>
      <c r="F249" s="37" t="n">
        <f aca="false">F250</f>
        <v>0</v>
      </c>
      <c r="G249" s="37" t="n">
        <f aca="false">G250</f>
        <v>0</v>
      </c>
      <c r="H249" s="13"/>
    </row>
    <row r="250" s="39" customFormat="true" ht="47.25" hidden="false" customHeight="false" outlineLevel="6" collapsed="false">
      <c r="A250" s="27" t="s">
        <v>201</v>
      </c>
      <c r="B250" s="28" t="s">
        <v>195</v>
      </c>
      <c r="C250" s="28" t="s">
        <v>210</v>
      </c>
      <c r="D250" s="28" t="s">
        <v>202</v>
      </c>
      <c r="E250" s="28"/>
      <c r="F250" s="38" t="n">
        <f aca="false">F251</f>
        <v>0</v>
      </c>
      <c r="G250" s="38" t="n">
        <f aca="false">G251</f>
        <v>0</v>
      </c>
      <c r="H250" s="13"/>
    </row>
    <row r="251" s="39" customFormat="true" ht="63" hidden="false" customHeight="false" outlineLevel="6" collapsed="false">
      <c r="A251" s="27" t="s">
        <v>203</v>
      </c>
      <c r="B251" s="28" t="s">
        <v>195</v>
      </c>
      <c r="C251" s="28" t="s">
        <v>210</v>
      </c>
      <c r="D251" s="28" t="s">
        <v>204</v>
      </c>
      <c r="E251" s="28"/>
      <c r="F251" s="38" t="n">
        <v>0</v>
      </c>
      <c r="G251" s="38" t="n">
        <v>0</v>
      </c>
      <c r="H251" s="13"/>
    </row>
    <row r="252" s="39" customFormat="true" ht="47.25" hidden="false" customHeight="false" outlineLevel="6" collapsed="false">
      <c r="A252" s="24" t="s">
        <v>211</v>
      </c>
      <c r="B252" s="25" t="s">
        <v>195</v>
      </c>
      <c r="C252" s="25" t="s">
        <v>212</v>
      </c>
      <c r="D252" s="25" t="s">
        <v>18</v>
      </c>
      <c r="E252" s="25"/>
      <c r="F252" s="37" t="n">
        <f aca="false">F253</f>
        <v>0</v>
      </c>
      <c r="G252" s="37" t="n">
        <f aca="false">G253</f>
        <v>0</v>
      </c>
      <c r="H252" s="13"/>
    </row>
    <row r="253" s="39" customFormat="true" ht="15.75" hidden="false" customHeight="false" outlineLevel="6" collapsed="false">
      <c r="A253" s="27" t="s">
        <v>39</v>
      </c>
      <c r="B253" s="28" t="s">
        <v>195</v>
      </c>
      <c r="C253" s="28" t="s">
        <v>212</v>
      </c>
      <c r="D253" s="28" t="s">
        <v>40</v>
      </c>
      <c r="E253" s="28"/>
      <c r="F253" s="38" t="n">
        <f aca="false">F254</f>
        <v>0</v>
      </c>
      <c r="G253" s="38" t="n">
        <f aca="false">G254</f>
        <v>0</v>
      </c>
      <c r="H253" s="13"/>
    </row>
    <row r="254" s="39" customFormat="true" ht="31.5" hidden="false" customHeight="false" outlineLevel="6" collapsed="false">
      <c r="A254" s="27" t="s">
        <v>192</v>
      </c>
      <c r="B254" s="28" t="s">
        <v>195</v>
      </c>
      <c r="C254" s="28" t="s">
        <v>212</v>
      </c>
      <c r="D254" s="28" t="s">
        <v>193</v>
      </c>
      <c r="E254" s="28"/>
      <c r="F254" s="38" t="n">
        <v>0</v>
      </c>
      <c r="G254" s="38" t="n">
        <v>0</v>
      </c>
      <c r="H254" s="13"/>
    </row>
    <row r="255" s="39" customFormat="true" ht="47.25" hidden="false" customHeight="false" outlineLevel="6" collapsed="false">
      <c r="A255" s="24" t="s">
        <v>213</v>
      </c>
      <c r="B255" s="25" t="s">
        <v>195</v>
      </c>
      <c r="C255" s="25" t="s">
        <v>214</v>
      </c>
      <c r="D255" s="25" t="s">
        <v>18</v>
      </c>
      <c r="E255" s="25"/>
      <c r="F255" s="37" t="n">
        <f aca="false">F256</f>
        <v>0</v>
      </c>
      <c r="G255" s="37" t="n">
        <f aca="false">G256</f>
        <v>0</v>
      </c>
      <c r="H255" s="13"/>
    </row>
    <row r="256" s="39" customFormat="true" ht="15.75" hidden="false" customHeight="false" outlineLevel="6" collapsed="false">
      <c r="A256" s="27" t="s">
        <v>181</v>
      </c>
      <c r="B256" s="28" t="s">
        <v>195</v>
      </c>
      <c r="C256" s="28" t="s">
        <v>214</v>
      </c>
      <c r="D256" s="28" t="s">
        <v>183</v>
      </c>
      <c r="E256" s="28"/>
      <c r="F256" s="38" t="n">
        <f aca="false">F257</f>
        <v>0</v>
      </c>
      <c r="G256" s="38" t="n">
        <f aca="false">G257</f>
        <v>0</v>
      </c>
      <c r="H256" s="13"/>
    </row>
    <row r="257" s="39" customFormat="true" ht="47.25" hidden="false" customHeight="false" outlineLevel="6" collapsed="false">
      <c r="A257" s="27" t="s">
        <v>129</v>
      </c>
      <c r="B257" s="28" t="s">
        <v>195</v>
      </c>
      <c r="C257" s="28" t="s">
        <v>214</v>
      </c>
      <c r="D257" s="28" t="s">
        <v>155</v>
      </c>
      <c r="E257" s="28"/>
      <c r="F257" s="38" t="n">
        <v>0</v>
      </c>
      <c r="G257" s="38" t="n">
        <v>0</v>
      </c>
      <c r="H257" s="13"/>
    </row>
    <row r="258" s="39" customFormat="true" ht="31.5" hidden="false" customHeight="false" outlineLevel="6" collapsed="false">
      <c r="A258" s="24" t="s">
        <v>215</v>
      </c>
      <c r="B258" s="25" t="s">
        <v>195</v>
      </c>
      <c r="C258" s="25" t="s">
        <v>216</v>
      </c>
      <c r="D258" s="25" t="s">
        <v>18</v>
      </c>
      <c r="E258" s="25"/>
      <c r="F258" s="37" t="n">
        <f aca="false">F259</f>
        <v>3000</v>
      </c>
      <c r="G258" s="37" t="n">
        <f aca="false">G259</f>
        <v>3000</v>
      </c>
      <c r="H258" s="13"/>
    </row>
    <row r="259" s="39" customFormat="true" ht="47.25" hidden="false" customHeight="false" outlineLevel="6" collapsed="false">
      <c r="A259" s="27" t="s">
        <v>201</v>
      </c>
      <c r="B259" s="28" t="s">
        <v>195</v>
      </c>
      <c r="C259" s="28" t="s">
        <v>216</v>
      </c>
      <c r="D259" s="28" t="s">
        <v>202</v>
      </c>
      <c r="E259" s="28"/>
      <c r="F259" s="38" t="n">
        <f aca="false">F260</f>
        <v>3000</v>
      </c>
      <c r="G259" s="38" t="n">
        <f aca="false">G260</f>
        <v>3000</v>
      </c>
      <c r="H259" s="13"/>
    </row>
    <row r="260" s="39" customFormat="true" ht="63" hidden="false" customHeight="false" outlineLevel="6" collapsed="false">
      <c r="A260" s="27" t="s">
        <v>203</v>
      </c>
      <c r="B260" s="28" t="s">
        <v>195</v>
      </c>
      <c r="C260" s="28" t="s">
        <v>216</v>
      </c>
      <c r="D260" s="28" t="s">
        <v>204</v>
      </c>
      <c r="E260" s="28"/>
      <c r="F260" s="38" t="n">
        <v>3000</v>
      </c>
      <c r="G260" s="38" t="n">
        <v>3000</v>
      </c>
      <c r="H260" s="13"/>
    </row>
    <row r="261" s="39" customFormat="true" ht="31.5" hidden="false" customHeight="false" outlineLevel="6" collapsed="false">
      <c r="A261" s="21" t="s">
        <v>126</v>
      </c>
      <c r="B261" s="22" t="s">
        <v>195</v>
      </c>
      <c r="C261" s="22" t="s">
        <v>127</v>
      </c>
      <c r="D261" s="22" t="s">
        <v>18</v>
      </c>
      <c r="E261" s="22"/>
      <c r="F261" s="36" t="n">
        <f aca="false">F262</f>
        <v>150</v>
      </c>
      <c r="G261" s="36" t="n">
        <f aca="false">G262</f>
        <v>200</v>
      </c>
      <c r="H261" s="13"/>
    </row>
    <row r="262" s="39" customFormat="true" ht="15.75" hidden="false" customHeight="false" outlineLevel="6" collapsed="false">
      <c r="A262" s="24" t="s">
        <v>39</v>
      </c>
      <c r="B262" s="25" t="s">
        <v>195</v>
      </c>
      <c r="C262" s="25" t="s">
        <v>128</v>
      </c>
      <c r="D262" s="25" t="s">
        <v>40</v>
      </c>
      <c r="E262" s="25"/>
      <c r="F262" s="37" t="n">
        <f aca="false">F263</f>
        <v>150</v>
      </c>
      <c r="G262" s="37" t="n">
        <f aca="false">G263</f>
        <v>200</v>
      </c>
      <c r="H262" s="13"/>
    </row>
    <row r="263" s="39" customFormat="true" ht="31.5" hidden="false" customHeight="false" outlineLevel="6" collapsed="false">
      <c r="A263" s="47" t="s">
        <v>41</v>
      </c>
      <c r="B263" s="28" t="s">
        <v>195</v>
      </c>
      <c r="C263" s="28" t="s">
        <v>128</v>
      </c>
      <c r="D263" s="28" t="s">
        <v>42</v>
      </c>
      <c r="E263" s="28"/>
      <c r="F263" s="38" t="n">
        <v>150</v>
      </c>
      <c r="G263" s="38" t="n">
        <v>200</v>
      </c>
      <c r="H263" s="13"/>
    </row>
    <row r="264" s="39" customFormat="true" ht="17.25" hidden="false" customHeight="true" outlineLevel="3" collapsed="false">
      <c r="A264" s="30" t="s">
        <v>217</v>
      </c>
      <c r="B264" s="31" t="s">
        <v>218</v>
      </c>
      <c r="C264" s="31" t="s">
        <v>17</v>
      </c>
      <c r="D264" s="31" t="s">
        <v>18</v>
      </c>
      <c r="E264" s="31"/>
      <c r="F264" s="41" t="n">
        <f aca="false">+F265</f>
        <v>1170.70872</v>
      </c>
      <c r="G264" s="41" t="n">
        <f aca="false">+G265</f>
        <v>1170.70872</v>
      </c>
      <c r="H264" s="13"/>
    </row>
    <row r="265" s="39" customFormat="true" ht="17.25" hidden="false" customHeight="true" outlineLevel="3" collapsed="false">
      <c r="A265" s="18" t="s">
        <v>21</v>
      </c>
      <c r="B265" s="31" t="s">
        <v>218</v>
      </c>
      <c r="C265" s="31" t="s">
        <v>22</v>
      </c>
      <c r="D265" s="31" t="s">
        <v>18</v>
      </c>
      <c r="E265" s="31"/>
      <c r="F265" s="32" t="n">
        <f aca="false">F266</f>
        <v>1170.70872</v>
      </c>
      <c r="G265" s="32" t="n">
        <f aca="false">G266</f>
        <v>1170.70872</v>
      </c>
      <c r="H265" s="13"/>
    </row>
    <row r="266" s="39" customFormat="true" ht="17.25" hidden="false" customHeight="true" outlineLevel="3" collapsed="false">
      <c r="A266" s="18" t="s">
        <v>23</v>
      </c>
      <c r="B266" s="31" t="s">
        <v>218</v>
      </c>
      <c r="C266" s="31" t="s">
        <v>24</v>
      </c>
      <c r="D266" s="31" t="s">
        <v>18</v>
      </c>
      <c r="E266" s="31"/>
      <c r="F266" s="32" t="n">
        <f aca="false">F267+F273</f>
        <v>1170.70872</v>
      </c>
      <c r="G266" s="32" t="n">
        <f aca="false">G267+G273</f>
        <v>1170.70872</v>
      </c>
      <c r="H266" s="13"/>
    </row>
    <row r="267" s="39" customFormat="true" ht="50.25" hidden="false" customHeight="true" outlineLevel="3" collapsed="false">
      <c r="A267" s="43" t="s">
        <v>219</v>
      </c>
      <c r="B267" s="22" t="s">
        <v>218</v>
      </c>
      <c r="C267" s="22" t="s">
        <v>220</v>
      </c>
      <c r="D267" s="22" t="s">
        <v>18</v>
      </c>
      <c r="E267" s="22"/>
      <c r="F267" s="42" t="n">
        <f aca="false">F268+F271</f>
        <v>0.70872</v>
      </c>
      <c r="G267" s="42" t="n">
        <f aca="false">G268+G271</f>
        <v>0.70872</v>
      </c>
      <c r="H267" s="13"/>
    </row>
    <row r="268" s="39" customFormat="true" ht="18" hidden="false" customHeight="true" outlineLevel="3" collapsed="false">
      <c r="A268" s="24" t="s">
        <v>27</v>
      </c>
      <c r="B268" s="25" t="s">
        <v>218</v>
      </c>
      <c r="C268" s="25" t="s">
        <v>220</v>
      </c>
      <c r="D268" s="25" t="s">
        <v>28</v>
      </c>
      <c r="E268" s="25"/>
      <c r="F268" s="37" t="n">
        <f aca="false">F269+F270</f>
        <v>0.61</v>
      </c>
      <c r="G268" s="37" t="n">
        <f aca="false">G269+G270</f>
        <v>0.61</v>
      </c>
      <c r="H268" s="13"/>
    </row>
    <row r="269" s="39" customFormat="true" ht="17.25" hidden="false" customHeight="true" outlineLevel="3" collapsed="false">
      <c r="A269" s="27" t="s">
        <v>29</v>
      </c>
      <c r="B269" s="28" t="s">
        <v>218</v>
      </c>
      <c r="C269" s="28" t="s">
        <v>220</v>
      </c>
      <c r="D269" s="28" t="s">
        <v>30</v>
      </c>
      <c r="E269" s="28"/>
      <c r="F269" s="38" t="n">
        <v>0.468</v>
      </c>
      <c r="G269" s="38" t="n">
        <v>0.468</v>
      </c>
      <c r="H269" s="13"/>
    </row>
    <row r="270" s="39" customFormat="true" ht="50.25" hidden="false" customHeight="true" outlineLevel="3" collapsed="false">
      <c r="A270" s="27" t="s">
        <v>33</v>
      </c>
      <c r="B270" s="28" t="s">
        <v>218</v>
      </c>
      <c r="C270" s="28" t="s">
        <v>220</v>
      </c>
      <c r="D270" s="28" t="s">
        <v>34</v>
      </c>
      <c r="E270" s="28"/>
      <c r="F270" s="38" t="n">
        <v>0.142</v>
      </c>
      <c r="G270" s="38" t="n">
        <v>0.142</v>
      </c>
      <c r="H270" s="13"/>
    </row>
    <row r="271" s="39" customFormat="true" ht="17.25" hidden="false" customHeight="true" outlineLevel="3" collapsed="false">
      <c r="A271" s="24" t="s">
        <v>39</v>
      </c>
      <c r="B271" s="25" t="s">
        <v>218</v>
      </c>
      <c r="C271" s="25" t="s">
        <v>220</v>
      </c>
      <c r="D271" s="25" t="s">
        <v>40</v>
      </c>
      <c r="E271" s="25"/>
      <c r="F271" s="37" t="n">
        <f aca="false">F272</f>
        <v>0.09872</v>
      </c>
      <c r="G271" s="37" t="n">
        <f aca="false">G272</f>
        <v>0.09872</v>
      </c>
      <c r="H271" s="13"/>
    </row>
    <row r="272" s="39" customFormat="true" ht="17.25" hidden="false" customHeight="true" outlineLevel="3" collapsed="false">
      <c r="A272" s="27" t="s">
        <v>41</v>
      </c>
      <c r="B272" s="28" t="s">
        <v>218</v>
      </c>
      <c r="C272" s="28" t="s">
        <v>220</v>
      </c>
      <c r="D272" s="28" t="s">
        <v>42</v>
      </c>
      <c r="E272" s="28"/>
      <c r="F272" s="38" t="n">
        <v>0.09872</v>
      </c>
      <c r="G272" s="38" t="n">
        <v>0.09872</v>
      </c>
      <c r="H272" s="13"/>
    </row>
    <row r="273" s="39" customFormat="true" ht="17.25" hidden="false" customHeight="true" outlineLevel="3" collapsed="false">
      <c r="A273" s="21" t="s">
        <v>221</v>
      </c>
      <c r="B273" s="22" t="s">
        <v>218</v>
      </c>
      <c r="C273" s="22" t="s">
        <v>222</v>
      </c>
      <c r="D273" s="22" t="s">
        <v>18</v>
      </c>
      <c r="E273" s="22"/>
      <c r="F273" s="23" t="n">
        <f aca="false">F274</f>
        <v>1170</v>
      </c>
      <c r="G273" s="23" t="n">
        <f aca="false">G274</f>
        <v>1170</v>
      </c>
      <c r="H273" s="13"/>
    </row>
    <row r="274" s="39" customFormat="true" ht="17.25" hidden="false" customHeight="true" outlineLevel="3" collapsed="false">
      <c r="A274" s="24" t="s">
        <v>39</v>
      </c>
      <c r="B274" s="25" t="s">
        <v>218</v>
      </c>
      <c r="C274" s="25" t="s">
        <v>222</v>
      </c>
      <c r="D274" s="25" t="s">
        <v>40</v>
      </c>
      <c r="E274" s="25"/>
      <c r="F274" s="26" t="n">
        <f aca="false">F275</f>
        <v>1170</v>
      </c>
      <c r="G274" s="26" t="n">
        <f aca="false">G275</f>
        <v>1170</v>
      </c>
      <c r="H274" s="13"/>
    </row>
    <row r="275" s="39" customFormat="true" ht="17.25" hidden="false" customHeight="true" outlineLevel="3" collapsed="false">
      <c r="A275" s="27" t="s">
        <v>41</v>
      </c>
      <c r="B275" s="28" t="s">
        <v>218</v>
      </c>
      <c r="C275" s="28" t="s">
        <v>222</v>
      </c>
      <c r="D275" s="28" t="s">
        <v>42</v>
      </c>
      <c r="E275" s="28"/>
      <c r="F275" s="29" t="n">
        <v>1170</v>
      </c>
      <c r="G275" s="29" t="n">
        <v>1170</v>
      </c>
      <c r="H275" s="13"/>
    </row>
    <row r="276" s="39" customFormat="true" ht="18.75" hidden="false" customHeight="false" outlineLevel="6" collapsed="false">
      <c r="A276" s="10" t="s">
        <v>223</v>
      </c>
      <c r="B276" s="11" t="s">
        <v>224</v>
      </c>
      <c r="C276" s="11" t="s">
        <v>17</v>
      </c>
      <c r="D276" s="11" t="s">
        <v>18</v>
      </c>
      <c r="E276" s="11"/>
      <c r="F276" s="12" t="n">
        <f aca="false">F277+F303+F334+F357+F362+F371</f>
        <v>637878.406</v>
      </c>
      <c r="G276" s="12" t="n">
        <f aca="false">G277+G303+G334+G357+G362+G371</f>
        <v>633103.106</v>
      </c>
      <c r="H276" s="13"/>
    </row>
    <row r="277" s="39" customFormat="true" ht="18.75" hidden="false" customHeight="false" outlineLevel="6" collapsed="false">
      <c r="A277" s="10" t="s">
        <v>225</v>
      </c>
      <c r="B277" s="11" t="s">
        <v>226</v>
      </c>
      <c r="C277" s="11" t="s">
        <v>17</v>
      </c>
      <c r="D277" s="11" t="s">
        <v>18</v>
      </c>
      <c r="E277" s="11"/>
      <c r="F277" s="57" t="n">
        <f aca="false">F278</f>
        <v>143186.708</v>
      </c>
      <c r="G277" s="57" t="n">
        <f aca="false">G278</f>
        <v>142186.708</v>
      </c>
      <c r="H277" s="13"/>
    </row>
    <row r="278" s="39" customFormat="true" ht="15.75" hidden="false" customHeight="false" outlineLevel="6" collapsed="false">
      <c r="A278" s="53" t="s">
        <v>227</v>
      </c>
      <c r="B278" s="31" t="s">
        <v>226</v>
      </c>
      <c r="C278" s="31" t="s">
        <v>228</v>
      </c>
      <c r="D278" s="31" t="s">
        <v>18</v>
      </c>
      <c r="E278" s="31"/>
      <c r="F278" s="32" t="n">
        <f aca="false">F279+F295+F299</f>
        <v>143186.708</v>
      </c>
      <c r="G278" s="32" t="n">
        <f aca="false">G279+G295+G299</f>
        <v>142186.708</v>
      </c>
      <c r="H278" s="13"/>
    </row>
    <row r="279" s="39" customFormat="true" ht="19.5" hidden="false" customHeight="true" outlineLevel="6" collapsed="false">
      <c r="A279" s="53" t="s">
        <v>229</v>
      </c>
      <c r="B279" s="19" t="s">
        <v>226</v>
      </c>
      <c r="C279" s="19" t="s">
        <v>230</v>
      </c>
      <c r="D279" s="19" t="s">
        <v>18</v>
      </c>
      <c r="E279" s="19"/>
      <c r="F279" s="33" t="n">
        <f aca="false">F280+F283+F286+F289+F292</f>
        <v>143186.708</v>
      </c>
      <c r="G279" s="33" t="n">
        <f aca="false">G280+G283+G286+G289+G292</f>
        <v>142186.708</v>
      </c>
      <c r="H279" s="13"/>
    </row>
    <row r="280" s="39" customFormat="true" ht="31.5" hidden="false" customHeight="false" outlineLevel="6" collapsed="false">
      <c r="A280" s="21" t="s">
        <v>231</v>
      </c>
      <c r="B280" s="22" t="s">
        <v>226</v>
      </c>
      <c r="C280" s="22" t="s">
        <v>232</v>
      </c>
      <c r="D280" s="22" t="s">
        <v>18</v>
      </c>
      <c r="E280" s="22"/>
      <c r="F280" s="36" t="n">
        <f aca="false">F281</f>
        <v>53000.11</v>
      </c>
      <c r="G280" s="36" t="n">
        <f aca="false">G281</f>
        <v>53000.11</v>
      </c>
      <c r="H280" s="13"/>
    </row>
    <row r="281" s="39" customFormat="true" ht="15.75" hidden="false" customHeight="false" outlineLevel="6" collapsed="false">
      <c r="A281" s="24" t="s">
        <v>233</v>
      </c>
      <c r="B281" s="25" t="s">
        <v>226</v>
      </c>
      <c r="C281" s="25" t="s">
        <v>232</v>
      </c>
      <c r="D281" s="25" t="s">
        <v>234</v>
      </c>
      <c r="E281" s="25"/>
      <c r="F281" s="37" t="n">
        <f aca="false">F282</f>
        <v>53000.11</v>
      </c>
      <c r="G281" s="37" t="n">
        <f aca="false">G282</f>
        <v>53000.11</v>
      </c>
      <c r="H281" s="13"/>
    </row>
    <row r="282" s="39" customFormat="true" ht="47.25" hidden="false" customHeight="false" outlineLevel="6" collapsed="false">
      <c r="A282" s="47" t="s">
        <v>235</v>
      </c>
      <c r="B282" s="28" t="s">
        <v>226</v>
      </c>
      <c r="C282" s="28" t="s">
        <v>232</v>
      </c>
      <c r="D282" s="28" t="s">
        <v>236</v>
      </c>
      <c r="E282" s="28"/>
      <c r="F282" s="38" t="n">
        <v>53000.11</v>
      </c>
      <c r="G282" s="38" t="n">
        <v>53000.11</v>
      </c>
      <c r="H282" s="13"/>
    </row>
    <row r="283" s="39" customFormat="true" ht="63" hidden="false" customHeight="false" outlineLevel="6" collapsed="false">
      <c r="A283" s="43" t="s">
        <v>237</v>
      </c>
      <c r="B283" s="22" t="s">
        <v>226</v>
      </c>
      <c r="C283" s="22" t="s">
        <v>238</v>
      </c>
      <c r="D283" s="22" t="s">
        <v>18</v>
      </c>
      <c r="E283" s="22"/>
      <c r="F283" s="36" t="n">
        <f aca="false">F284</f>
        <v>88186.598</v>
      </c>
      <c r="G283" s="36" t="n">
        <f aca="false">G284</f>
        <v>88186.598</v>
      </c>
      <c r="H283" s="13"/>
    </row>
    <row r="284" s="39" customFormat="true" ht="15.75" hidden="false" customHeight="false" outlineLevel="6" collapsed="false">
      <c r="A284" s="24" t="s">
        <v>233</v>
      </c>
      <c r="B284" s="25" t="s">
        <v>226</v>
      </c>
      <c r="C284" s="25" t="s">
        <v>238</v>
      </c>
      <c r="D284" s="25" t="s">
        <v>234</v>
      </c>
      <c r="E284" s="25"/>
      <c r="F284" s="37" t="n">
        <f aca="false">F285</f>
        <v>88186.598</v>
      </c>
      <c r="G284" s="37" t="n">
        <f aca="false">G285</f>
        <v>88186.598</v>
      </c>
      <c r="H284" s="13"/>
    </row>
    <row r="285" s="39" customFormat="true" ht="47.25" hidden="false" customHeight="false" outlineLevel="6" collapsed="false">
      <c r="A285" s="47" t="s">
        <v>235</v>
      </c>
      <c r="B285" s="28" t="s">
        <v>226</v>
      </c>
      <c r="C285" s="28" t="s">
        <v>238</v>
      </c>
      <c r="D285" s="28" t="s">
        <v>236</v>
      </c>
      <c r="E285" s="28"/>
      <c r="F285" s="38" t="n">
        <v>88186.598</v>
      </c>
      <c r="G285" s="38" t="n">
        <v>88186.598</v>
      </c>
      <c r="H285" s="13"/>
    </row>
    <row r="286" s="39" customFormat="true" ht="31.5" hidden="false" customHeight="false" outlineLevel="6" collapsed="false">
      <c r="A286" s="43" t="s">
        <v>239</v>
      </c>
      <c r="B286" s="22" t="s">
        <v>226</v>
      </c>
      <c r="C286" s="22" t="s">
        <v>240</v>
      </c>
      <c r="D286" s="22" t="s">
        <v>18</v>
      </c>
      <c r="E286" s="22"/>
      <c r="F286" s="36" t="n">
        <f aca="false">F287</f>
        <v>2000</v>
      </c>
      <c r="G286" s="36" t="n">
        <f aca="false">G287</f>
        <v>1000</v>
      </c>
      <c r="H286" s="13"/>
    </row>
    <row r="287" s="39" customFormat="true" ht="15.75" hidden="false" customHeight="false" outlineLevel="6" collapsed="false">
      <c r="A287" s="24" t="s">
        <v>233</v>
      </c>
      <c r="B287" s="25" t="s">
        <v>226</v>
      </c>
      <c r="C287" s="25" t="s">
        <v>240</v>
      </c>
      <c r="D287" s="25" t="s">
        <v>234</v>
      </c>
      <c r="E287" s="25"/>
      <c r="F287" s="37" t="n">
        <f aca="false">F288</f>
        <v>2000</v>
      </c>
      <c r="G287" s="37" t="n">
        <f aca="false">G288</f>
        <v>1000</v>
      </c>
      <c r="H287" s="13"/>
    </row>
    <row r="288" s="39" customFormat="true" ht="15.75" hidden="false" customHeight="false" outlineLevel="6" collapsed="false">
      <c r="A288" s="47" t="s">
        <v>241</v>
      </c>
      <c r="B288" s="28" t="s">
        <v>226</v>
      </c>
      <c r="C288" s="28" t="s">
        <v>240</v>
      </c>
      <c r="D288" s="28" t="s">
        <v>242</v>
      </c>
      <c r="E288" s="28"/>
      <c r="F288" s="38" t="n">
        <v>2000</v>
      </c>
      <c r="G288" s="38" t="n">
        <v>1000</v>
      </c>
      <c r="H288" s="13"/>
    </row>
    <row r="289" s="39" customFormat="true" ht="47.25" hidden="false" customHeight="false" outlineLevel="6" collapsed="false">
      <c r="A289" s="58" t="s">
        <v>243</v>
      </c>
      <c r="B289" s="22" t="s">
        <v>226</v>
      </c>
      <c r="C289" s="22" t="s">
        <v>244</v>
      </c>
      <c r="D289" s="22" t="s">
        <v>18</v>
      </c>
      <c r="E289" s="22"/>
      <c r="F289" s="36" t="n">
        <f aca="false">F290</f>
        <v>0</v>
      </c>
      <c r="G289" s="36" t="n">
        <f aca="false">G290</f>
        <v>0</v>
      </c>
      <c r="H289" s="13"/>
    </row>
    <row r="290" s="39" customFormat="true" ht="15.75" hidden="false" customHeight="false" outlineLevel="6" collapsed="false">
      <c r="A290" s="24" t="s">
        <v>233</v>
      </c>
      <c r="B290" s="25" t="s">
        <v>226</v>
      </c>
      <c r="C290" s="25" t="s">
        <v>244</v>
      </c>
      <c r="D290" s="25" t="s">
        <v>234</v>
      </c>
      <c r="E290" s="25"/>
      <c r="F290" s="37" t="n">
        <f aca="false">F291</f>
        <v>0</v>
      </c>
      <c r="G290" s="37" t="n">
        <f aca="false">G291</f>
        <v>0</v>
      </c>
      <c r="H290" s="13"/>
    </row>
    <row r="291" s="39" customFormat="true" ht="15.75" hidden="false" customHeight="false" outlineLevel="6" collapsed="false">
      <c r="A291" s="59" t="s">
        <v>241</v>
      </c>
      <c r="B291" s="28" t="s">
        <v>226</v>
      </c>
      <c r="C291" s="28" t="s">
        <v>244</v>
      </c>
      <c r="D291" s="28" t="s">
        <v>242</v>
      </c>
      <c r="E291" s="28"/>
      <c r="F291" s="38" t="n">
        <v>0</v>
      </c>
      <c r="G291" s="38" t="n">
        <v>0</v>
      </c>
      <c r="H291" s="13"/>
    </row>
    <row r="292" s="39" customFormat="true" ht="47.25" hidden="false" customHeight="false" outlineLevel="6" collapsed="false">
      <c r="A292" s="58" t="s">
        <v>245</v>
      </c>
      <c r="B292" s="22" t="s">
        <v>226</v>
      </c>
      <c r="C292" s="22" t="s">
        <v>246</v>
      </c>
      <c r="D292" s="22" t="s">
        <v>18</v>
      </c>
      <c r="E292" s="22"/>
      <c r="F292" s="36" t="n">
        <f aca="false">F293</f>
        <v>0</v>
      </c>
      <c r="G292" s="36" t="n">
        <f aca="false">G293</f>
        <v>0</v>
      </c>
      <c r="H292" s="13"/>
    </row>
    <row r="293" s="39" customFormat="true" ht="15.75" hidden="false" customHeight="false" outlineLevel="6" collapsed="false">
      <c r="A293" s="24" t="s">
        <v>233</v>
      </c>
      <c r="B293" s="25" t="s">
        <v>226</v>
      </c>
      <c r="C293" s="25" t="s">
        <v>246</v>
      </c>
      <c r="D293" s="25" t="s">
        <v>234</v>
      </c>
      <c r="E293" s="25"/>
      <c r="F293" s="37" t="n">
        <f aca="false">F294</f>
        <v>0</v>
      </c>
      <c r="G293" s="37" t="n">
        <f aca="false">G294</f>
        <v>0</v>
      </c>
      <c r="H293" s="13"/>
    </row>
    <row r="294" s="39" customFormat="true" ht="15.75" hidden="false" customHeight="false" outlineLevel="6" collapsed="false">
      <c r="A294" s="59" t="s">
        <v>241</v>
      </c>
      <c r="B294" s="28" t="s">
        <v>226</v>
      </c>
      <c r="C294" s="28" t="s">
        <v>246</v>
      </c>
      <c r="D294" s="28" t="s">
        <v>242</v>
      </c>
      <c r="E294" s="28"/>
      <c r="F294" s="38" t="n">
        <v>0</v>
      </c>
      <c r="G294" s="38" t="n">
        <v>0</v>
      </c>
      <c r="H294" s="13"/>
    </row>
    <row r="295" s="39" customFormat="true" ht="31.5" hidden="false" customHeight="false" outlineLevel="6" collapsed="false">
      <c r="A295" s="18" t="s">
        <v>247</v>
      </c>
      <c r="B295" s="31" t="s">
        <v>226</v>
      </c>
      <c r="C295" s="31" t="s">
        <v>248</v>
      </c>
      <c r="D295" s="31" t="s">
        <v>18</v>
      </c>
      <c r="E295" s="31"/>
      <c r="F295" s="32" t="n">
        <f aca="false">F296</f>
        <v>0</v>
      </c>
      <c r="G295" s="32" t="n">
        <f aca="false">G296</f>
        <v>0</v>
      </c>
      <c r="H295" s="13"/>
    </row>
    <row r="296" s="39" customFormat="true" ht="31.5" hidden="false" customHeight="false" outlineLevel="6" collapsed="false">
      <c r="A296" s="43" t="s">
        <v>249</v>
      </c>
      <c r="B296" s="22" t="s">
        <v>226</v>
      </c>
      <c r="C296" s="22" t="s">
        <v>250</v>
      </c>
      <c r="D296" s="22" t="s">
        <v>18</v>
      </c>
      <c r="E296" s="22"/>
      <c r="F296" s="36" t="n">
        <f aca="false">F297</f>
        <v>0</v>
      </c>
      <c r="G296" s="36" t="n">
        <f aca="false">G297</f>
        <v>0</v>
      </c>
      <c r="H296" s="13"/>
    </row>
    <row r="297" s="39" customFormat="true" ht="15.75" hidden="false" customHeight="false" outlineLevel="6" collapsed="false">
      <c r="A297" s="24" t="s">
        <v>233</v>
      </c>
      <c r="B297" s="25" t="s">
        <v>226</v>
      </c>
      <c r="C297" s="25" t="s">
        <v>250</v>
      </c>
      <c r="D297" s="25" t="s">
        <v>234</v>
      </c>
      <c r="E297" s="25"/>
      <c r="F297" s="37" t="n">
        <f aca="false">F298</f>
        <v>0</v>
      </c>
      <c r="G297" s="37" t="n">
        <f aca="false">G298</f>
        <v>0</v>
      </c>
      <c r="H297" s="13"/>
    </row>
    <row r="298" s="39" customFormat="true" ht="15.75" hidden="false" customHeight="false" outlineLevel="6" collapsed="false">
      <c r="A298" s="47" t="s">
        <v>241</v>
      </c>
      <c r="B298" s="28" t="s">
        <v>226</v>
      </c>
      <c r="C298" s="28" t="s">
        <v>250</v>
      </c>
      <c r="D298" s="28" t="s">
        <v>242</v>
      </c>
      <c r="E298" s="28"/>
      <c r="F298" s="38" t="n">
        <v>0</v>
      </c>
      <c r="G298" s="38" t="n">
        <v>0</v>
      </c>
      <c r="H298" s="13"/>
    </row>
    <row r="299" s="39" customFormat="true" ht="15.75" hidden="false" customHeight="false" outlineLevel="6" collapsed="false">
      <c r="A299" s="18" t="s">
        <v>251</v>
      </c>
      <c r="B299" s="31" t="s">
        <v>226</v>
      </c>
      <c r="C299" s="31" t="s">
        <v>252</v>
      </c>
      <c r="D299" s="31" t="s">
        <v>18</v>
      </c>
      <c r="E299" s="31"/>
      <c r="F299" s="32" t="n">
        <f aca="false">F300</f>
        <v>0</v>
      </c>
      <c r="G299" s="32" t="n">
        <f aca="false">G300</f>
        <v>0</v>
      </c>
      <c r="H299" s="13"/>
    </row>
    <row r="300" s="39" customFormat="true" ht="15.75" hidden="false" customHeight="false" outlineLevel="6" collapsed="false">
      <c r="A300" s="43" t="s">
        <v>253</v>
      </c>
      <c r="B300" s="22" t="s">
        <v>226</v>
      </c>
      <c r="C300" s="22" t="s">
        <v>254</v>
      </c>
      <c r="D300" s="22" t="s">
        <v>18</v>
      </c>
      <c r="E300" s="22"/>
      <c r="F300" s="36" t="n">
        <f aca="false">F301</f>
        <v>0</v>
      </c>
      <c r="G300" s="36" t="n">
        <f aca="false">G301</f>
        <v>0</v>
      </c>
      <c r="H300" s="13"/>
    </row>
    <row r="301" s="39" customFormat="true" ht="15.75" hidden="false" customHeight="false" outlineLevel="6" collapsed="false">
      <c r="A301" s="24" t="s">
        <v>233</v>
      </c>
      <c r="B301" s="25" t="s">
        <v>226</v>
      </c>
      <c r="C301" s="25" t="s">
        <v>254</v>
      </c>
      <c r="D301" s="25" t="s">
        <v>234</v>
      </c>
      <c r="E301" s="25"/>
      <c r="F301" s="37" t="n">
        <f aca="false">F302</f>
        <v>0</v>
      </c>
      <c r="G301" s="37" t="n">
        <f aca="false">G302</f>
        <v>0</v>
      </c>
      <c r="H301" s="13"/>
    </row>
    <row r="302" s="39" customFormat="true" ht="15.75" hidden="false" customHeight="false" outlineLevel="6" collapsed="false">
      <c r="A302" s="47" t="s">
        <v>241</v>
      </c>
      <c r="B302" s="28" t="s">
        <v>226</v>
      </c>
      <c r="C302" s="28" t="s">
        <v>254</v>
      </c>
      <c r="D302" s="28" t="s">
        <v>242</v>
      </c>
      <c r="E302" s="28"/>
      <c r="F302" s="38" t="n">
        <v>0</v>
      </c>
      <c r="G302" s="38" t="n">
        <v>0</v>
      </c>
      <c r="H302" s="13"/>
    </row>
    <row r="303" s="39" customFormat="true" ht="15.75" hidden="false" customHeight="false" outlineLevel="6" collapsed="false">
      <c r="A303" s="60" t="s">
        <v>255</v>
      </c>
      <c r="B303" s="55" t="s">
        <v>256</v>
      </c>
      <c r="C303" s="55" t="s">
        <v>17</v>
      </c>
      <c r="D303" s="55" t="s">
        <v>18</v>
      </c>
      <c r="E303" s="55"/>
      <c r="F303" s="56" t="n">
        <f aca="false">F304+F331</f>
        <v>416043.695</v>
      </c>
      <c r="G303" s="56" t="n">
        <f aca="false">G304+G331</f>
        <v>412547.695</v>
      </c>
      <c r="H303" s="13"/>
    </row>
    <row r="304" s="39" customFormat="true" ht="15.75" hidden="false" customHeight="false" outlineLevel="6" collapsed="false">
      <c r="A304" s="53" t="s">
        <v>227</v>
      </c>
      <c r="B304" s="31" t="s">
        <v>256</v>
      </c>
      <c r="C304" s="31" t="s">
        <v>228</v>
      </c>
      <c r="D304" s="31" t="s">
        <v>18</v>
      </c>
      <c r="E304" s="31"/>
      <c r="F304" s="32" t="n">
        <f aca="false">F305+F327</f>
        <v>416023.695</v>
      </c>
      <c r="G304" s="32" t="n">
        <f aca="false">G305+G327</f>
        <v>412527.695</v>
      </c>
      <c r="H304" s="13"/>
    </row>
    <row r="305" s="39" customFormat="true" ht="15.75" hidden="false" customHeight="false" outlineLevel="6" collapsed="false">
      <c r="A305" s="61" t="s">
        <v>257</v>
      </c>
      <c r="B305" s="19" t="s">
        <v>256</v>
      </c>
      <c r="C305" s="19" t="s">
        <v>258</v>
      </c>
      <c r="D305" s="19" t="s">
        <v>18</v>
      </c>
      <c r="E305" s="19"/>
      <c r="F305" s="62" t="n">
        <f aca="false">F306+F309+F312+F321+F324+F315+F318</f>
        <v>416023.695</v>
      </c>
      <c r="G305" s="62" t="n">
        <f aca="false">G306+G309+G312+G321+G324+G315+G318</f>
        <v>412527.695</v>
      </c>
      <c r="H305" s="13"/>
    </row>
    <row r="306" s="39" customFormat="true" ht="31.5" hidden="false" customHeight="false" outlineLevel="6" collapsed="false">
      <c r="A306" s="21" t="s">
        <v>231</v>
      </c>
      <c r="B306" s="22" t="s">
        <v>256</v>
      </c>
      <c r="C306" s="22" t="s">
        <v>259</v>
      </c>
      <c r="D306" s="22" t="s">
        <v>18</v>
      </c>
      <c r="E306" s="22"/>
      <c r="F306" s="63" t="n">
        <f aca="false">F307</f>
        <v>113805.87</v>
      </c>
      <c r="G306" s="63" t="n">
        <f aca="false">G307</f>
        <v>113805.87</v>
      </c>
      <c r="H306" s="13"/>
    </row>
    <row r="307" s="39" customFormat="true" ht="15.75" hidden="false" customHeight="false" outlineLevel="6" collapsed="false">
      <c r="A307" s="24" t="s">
        <v>233</v>
      </c>
      <c r="B307" s="25" t="s">
        <v>256</v>
      </c>
      <c r="C307" s="25" t="s">
        <v>259</v>
      </c>
      <c r="D307" s="25" t="s">
        <v>234</v>
      </c>
      <c r="E307" s="25"/>
      <c r="F307" s="64" t="n">
        <f aca="false">F308</f>
        <v>113805.87</v>
      </c>
      <c r="G307" s="64" t="n">
        <f aca="false">G308</f>
        <v>113805.87</v>
      </c>
      <c r="H307" s="13"/>
    </row>
    <row r="308" s="39" customFormat="true" ht="47.25" hidden="false" customHeight="false" outlineLevel="6" collapsed="false">
      <c r="A308" s="47" t="s">
        <v>235</v>
      </c>
      <c r="B308" s="28" t="s">
        <v>256</v>
      </c>
      <c r="C308" s="28" t="s">
        <v>259</v>
      </c>
      <c r="D308" s="28" t="s">
        <v>236</v>
      </c>
      <c r="E308" s="28"/>
      <c r="F308" s="65" t="n">
        <v>113805.87</v>
      </c>
      <c r="G308" s="65" t="n">
        <v>113805.87</v>
      </c>
      <c r="H308" s="13"/>
    </row>
    <row r="309" s="39" customFormat="true" ht="31.5" hidden="false" customHeight="false" outlineLevel="6" collapsed="false">
      <c r="A309" s="43" t="s">
        <v>260</v>
      </c>
      <c r="B309" s="22" t="s">
        <v>256</v>
      </c>
      <c r="C309" s="22" t="s">
        <v>261</v>
      </c>
      <c r="D309" s="22" t="s">
        <v>18</v>
      </c>
      <c r="E309" s="22"/>
      <c r="F309" s="63" t="n">
        <f aca="false">F310</f>
        <v>5905.846</v>
      </c>
      <c r="G309" s="63" t="n">
        <f aca="false">G310</f>
        <v>2409.846</v>
      </c>
      <c r="H309" s="13"/>
    </row>
    <row r="310" s="39" customFormat="true" ht="15.75" hidden="false" customHeight="false" outlineLevel="6" collapsed="false">
      <c r="A310" s="24" t="s">
        <v>233</v>
      </c>
      <c r="B310" s="25" t="s">
        <v>256</v>
      </c>
      <c r="C310" s="25" t="s">
        <v>261</v>
      </c>
      <c r="D310" s="25" t="s">
        <v>234</v>
      </c>
      <c r="E310" s="25"/>
      <c r="F310" s="64" t="n">
        <f aca="false">F311</f>
        <v>5905.846</v>
      </c>
      <c r="G310" s="64" t="n">
        <f aca="false">G311</f>
        <v>2409.846</v>
      </c>
      <c r="H310" s="13"/>
    </row>
    <row r="311" s="39" customFormat="true" ht="15.75" hidden="false" customHeight="false" outlineLevel="6" collapsed="false">
      <c r="A311" s="47" t="s">
        <v>241</v>
      </c>
      <c r="B311" s="28" t="s">
        <v>256</v>
      </c>
      <c r="C311" s="28" t="s">
        <v>261</v>
      </c>
      <c r="D311" s="28" t="s">
        <v>242</v>
      </c>
      <c r="E311" s="28"/>
      <c r="F311" s="65" t="n">
        <f aca="false">-400+6305.846</f>
        <v>5905.846</v>
      </c>
      <c r="G311" s="65" t="n">
        <f aca="false">-525+2934.846</f>
        <v>2409.846</v>
      </c>
      <c r="H311" s="13"/>
    </row>
    <row r="312" s="39" customFormat="true" ht="51" hidden="false" customHeight="true" outlineLevel="6" collapsed="false">
      <c r="A312" s="66" t="s">
        <v>262</v>
      </c>
      <c r="B312" s="45" t="s">
        <v>256</v>
      </c>
      <c r="C312" s="45" t="s">
        <v>263</v>
      </c>
      <c r="D312" s="45" t="s">
        <v>18</v>
      </c>
      <c r="E312" s="45"/>
      <c r="F312" s="67" t="n">
        <f aca="false">F313</f>
        <v>278439.129</v>
      </c>
      <c r="G312" s="67" t="n">
        <f aca="false">G313</f>
        <v>278439.129</v>
      </c>
      <c r="H312" s="13"/>
    </row>
    <row r="313" s="39" customFormat="true" ht="15.75" hidden="false" customHeight="false" outlineLevel="6" collapsed="false">
      <c r="A313" s="24" t="s">
        <v>233</v>
      </c>
      <c r="B313" s="25" t="s">
        <v>256</v>
      </c>
      <c r="C313" s="25" t="s">
        <v>263</v>
      </c>
      <c r="D313" s="25" t="s">
        <v>234</v>
      </c>
      <c r="E313" s="25"/>
      <c r="F313" s="64" t="n">
        <f aca="false">F314</f>
        <v>278439.129</v>
      </c>
      <c r="G313" s="64" t="n">
        <f aca="false">G314</f>
        <v>278439.129</v>
      </c>
      <c r="H313" s="13"/>
    </row>
    <row r="314" s="39" customFormat="true" ht="47.25" hidden="false" customHeight="false" outlineLevel="6" collapsed="false">
      <c r="A314" s="47" t="s">
        <v>235</v>
      </c>
      <c r="B314" s="28" t="s">
        <v>256</v>
      </c>
      <c r="C314" s="28" t="s">
        <v>263</v>
      </c>
      <c r="D314" s="28" t="s">
        <v>236</v>
      </c>
      <c r="E314" s="28"/>
      <c r="F314" s="65" t="n">
        <v>278439.129</v>
      </c>
      <c r="G314" s="65" t="n">
        <v>278439.129</v>
      </c>
      <c r="H314" s="13"/>
    </row>
    <row r="315" s="39" customFormat="true" ht="47.25" hidden="false" customHeight="false" outlineLevel="6" collapsed="false">
      <c r="A315" s="66" t="s">
        <v>264</v>
      </c>
      <c r="B315" s="45" t="s">
        <v>256</v>
      </c>
      <c r="C315" s="45" t="s">
        <v>265</v>
      </c>
      <c r="D315" s="45" t="s">
        <v>18</v>
      </c>
      <c r="E315" s="45"/>
      <c r="F315" s="67" t="n">
        <f aca="false">F316</f>
        <v>17872.85</v>
      </c>
      <c r="G315" s="67" t="n">
        <f aca="false">G316</f>
        <v>17872.85</v>
      </c>
      <c r="H315" s="13"/>
    </row>
    <row r="316" s="39" customFormat="true" ht="15.75" hidden="false" customHeight="false" outlineLevel="6" collapsed="false">
      <c r="A316" s="24" t="s">
        <v>233</v>
      </c>
      <c r="B316" s="25" t="s">
        <v>256</v>
      </c>
      <c r="C316" s="25" t="s">
        <v>265</v>
      </c>
      <c r="D316" s="25" t="s">
        <v>234</v>
      </c>
      <c r="E316" s="25"/>
      <c r="F316" s="64" t="n">
        <f aca="false">F317</f>
        <v>17872.85</v>
      </c>
      <c r="G316" s="64" t="n">
        <f aca="false">G317</f>
        <v>17872.85</v>
      </c>
      <c r="H316" s="13"/>
    </row>
    <row r="317" s="39" customFormat="true" ht="47.25" hidden="false" customHeight="false" outlineLevel="6" collapsed="false">
      <c r="A317" s="47" t="s">
        <v>235</v>
      </c>
      <c r="B317" s="28" t="s">
        <v>256</v>
      </c>
      <c r="C317" s="28" t="s">
        <v>265</v>
      </c>
      <c r="D317" s="28" t="s">
        <v>236</v>
      </c>
      <c r="E317" s="28"/>
      <c r="F317" s="65" t="n">
        <v>17872.85</v>
      </c>
      <c r="G317" s="65" t="n">
        <v>17872.85</v>
      </c>
      <c r="H317" s="13"/>
    </row>
    <row r="318" s="39" customFormat="true" ht="47.25" hidden="false" customHeight="false" outlineLevel="6" collapsed="false">
      <c r="A318" s="43" t="s">
        <v>266</v>
      </c>
      <c r="B318" s="22" t="s">
        <v>256</v>
      </c>
      <c r="C318" s="22" t="s">
        <v>267</v>
      </c>
      <c r="D318" s="22" t="s">
        <v>18</v>
      </c>
      <c r="E318" s="22"/>
      <c r="F318" s="63" t="n">
        <f aca="false">F319</f>
        <v>0</v>
      </c>
      <c r="G318" s="63" t="n">
        <f aca="false">G319</f>
        <v>0</v>
      </c>
      <c r="H318" s="13"/>
    </row>
    <row r="319" s="39" customFormat="true" ht="15.75" hidden="false" customHeight="false" outlineLevel="6" collapsed="false">
      <c r="A319" s="24" t="s">
        <v>233</v>
      </c>
      <c r="B319" s="25" t="s">
        <v>256</v>
      </c>
      <c r="C319" s="25" t="s">
        <v>267</v>
      </c>
      <c r="D319" s="25" t="s">
        <v>234</v>
      </c>
      <c r="E319" s="25"/>
      <c r="F319" s="64" t="n">
        <f aca="false">F320</f>
        <v>0</v>
      </c>
      <c r="G319" s="64" t="n">
        <f aca="false">G320</f>
        <v>0</v>
      </c>
      <c r="H319" s="13"/>
    </row>
    <row r="320" s="39" customFormat="true" ht="15.75" hidden="false" customHeight="false" outlineLevel="6" collapsed="false">
      <c r="A320" s="59" t="s">
        <v>241</v>
      </c>
      <c r="B320" s="28" t="s">
        <v>256</v>
      </c>
      <c r="C320" s="28" t="s">
        <v>267</v>
      </c>
      <c r="D320" s="28" t="s">
        <v>242</v>
      </c>
      <c r="E320" s="28"/>
      <c r="F320" s="65" t="n">
        <v>0</v>
      </c>
      <c r="G320" s="65" t="n">
        <v>0</v>
      </c>
      <c r="H320" s="13"/>
    </row>
    <row r="321" s="39" customFormat="true" ht="47.25" hidden="false" customHeight="false" outlineLevel="6" collapsed="false">
      <c r="A321" s="43" t="s">
        <v>268</v>
      </c>
      <c r="B321" s="22" t="s">
        <v>256</v>
      </c>
      <c r="C321" s="22" t="s">
        <v>269</v>
      </c>
      <c r="D321" s="22" t="s">
        <v>18</v>
      </c>
      <c r="E321" s="22"/>
      <c r="F321" s="63" t="n">
        <f aca="false">F322</f>
        <v>0</v>
      </c>
      <c r="G321" s="63" t="n">
        <f aca="false">G322</f>
        <v>0</v>
      </c>
      <c r="H321" s="13"/>
    </row>
    <row r="322" s="39" customFormat="true" ht="15.75" hidden="false" customHeight="false" outlineLevel="6" collapsed="false">
      <c r="A322" s="24" t="s">
        <v>233</v>
      </c>
      <c r="B322" s="25" t="s">
        <v>256</v>
      </c>
      <c r="C322" s="25" t="s">
        <v>269</v>
      </c>
      <c r="D322" s="25" t="s">
        <v>234</v>
      </c>
      <c r="E322" s="25"/>
      <c r="F322" s="64" t="n">
        <f aca="false">F323</f>
        <v>0</v>
      </c>
      <c r="G322" s="64" t="n">
        <f aca="false">G323</f>
        <v>0</v>
      </c>
      <c r="H322" s="13"/>
    </row>
    <row r="323" s="39" customFormat="true" ht="15.75" hidden="false" customHeight="false" outlineLevel="6" collapsed="false">
      <c r="A323" s="59" t="s">
        <v>241</v>
      </c>
      <c r="B323" s="28" t="s">
        <v>256</v>
      </c>
      <c r="C323" s="28" t="s">
        <v>269</v>
      </c>
      <c r="D323" s="28" t="s">
        <v>242</v>
      </c>
      <c r="E323" s="28"/>
      <c r="F323" s="65"/>
      <c r="G323" s="65"/>
      <c r="H323" s="13"/>
    </row>
    <row r="324" s="39" customFormat="true" ht="47.25" hidden="false" customHeight="true" outlineLevel="6" collapsed="false">
      <c r="A324" s="43" t="s">
        <v>270</v>
      </c>
      <c r="B324" s="22" t="s">
        <v>256</v>
      </c>
      <c r="C324" s="22" t="s">
        <v>271</v>
      </c>
      <c r="D324" s="22" t="s">
        <v>18</v>
      </c>
      <c r="E324" s="22"/>
      <c r="F324" s="63" t="n">
        <f aca="false">F325</f>
        <v>0</v>
      </c>
      <c r="G324" s="63" t="n">
        <f aca="false">G325</f>
        <v>0</v>
      </c>
      <c r="H324" s="13"/>
    </row>
    <row r="325" s="39" customFormat="true" ht="15.75" hidden="false" customHeight="false" outlineLevel="6" collapsed="false">
      <c r="A325" s="24" t="s">
        <v>233</v>
      </c>
      <c r="B325" s="25" t="s">
        <v>256</v>
      </c>
      <c r="C325" s="25" t="s">
        <v>271</v>
      </c>
      <c r="D325" s="25" t="s">
        <v>234</v>
      </c>
      <c r="E325" s="25"/>
      <c r="F325" s="64" t="n">
        <f aca="false">F326</f>
        <v>0</v>
      </c>
      <c r="G325" s="64" t="n">
        <f aca="false">G326</f>
        <v>0</v>
      </c>
      <c r="H325" s="13"/>
    </row>
    <row r="326" s="39" customFormat="true" ht="15.75" hidden="false" customHeight="false" outlineLevel="6" collapsed="false">
      <c r="A326" s="47" t="s">
        <v>241</v>
      </c>
      <c r="B326" s="28" t="s">
        <v>256</v>
      </c>
      <c r="C326" s="28" t="s">
        <v>271</v>
      </c>
      <c r="D326" s="28" t="s">
        <v>242</v>
      </c>
      <c r="E326" s="28"/>
      <c r="F326" s="65" t="n">
        <v>0</v>
      </c>
      <c r="G326" s="65" t="n">
        <v>0</v>
      </c>
      <c r="H326" s="13"/>
    </row>
    <row r="327" s="39" customFormat="true" ht="31.5" hidden="false" customHeight="false" outlineLevel="6" collapsed="false">
      <c r="A327" s="18" t="s">
        <v>247</v>
      </c>
      <c r="B327" s="31" t="s">
        <v>256</v>
      </c>
      <c r="C327" s="31" t="s">
        <v>248</v>
      </c>
      <c r="D327" s="31" t="s">
        <v>18</v>
      </c>
      <c r="E327" s="31"/>
      <c r="F327" s="32" t="n">
        <f aca="false">F328</f>
        <v>0</v>
      </c>
      <c r="G327" s="32" t="n">
        <f aca="false">G328</f>
        <v>0</v>
      </c>
      <c r="H327" s="13"/>
    </row>
    <row r="328" s="39" customFormat="true" ht="31.5" hidden="false" customHeight="false" outlineLevel="6" collapsed="false">
      <c r="A328" s="43" t="s">
        <v>272</v>
      </c>
      <c r="B328" s="22" t="s">
        <v>256</v>
      </c>
      <c r="C328" s="22" t="s">
        <v>273</v>
      </c>
      <c r="D328" s="22" t="s">
        <v>18</v>
      </c>
      <c r="E328" s="22"/>
      <c r="F328" s="36" t="n">
        <f aca="false">F329</f>
        <v>0</v>
      </c>
      <c r="G328" s="36" t="n">
        <f aca="false">G329</f>
        <v>0</v>
      </c>
      <c r="H328" s="13"/>
    </row>
    <row r="329" s="39" customFormat="true" ht="15.75" hidden="false" customHeight="false" outlineLevel="6" collapsed="false">
      <c r="A329" s="24" t="s">
        <v>233</v>
      </c>
      <c r="B329" s="25" t="s">
        <v>256</v>
      </c>
      <c r="C329" s="25" t="s">
        <v>273</v>
      </c>
      <c r="D329" s="25" t="s">
        <v>234</v>
      </c>
      <c r="E329" s="25"/>
      <c r="F329" s="37" t="n">
        <f aca="false">F330</f>
        <v>0</v>
      </c>
      <c r="G329" s="37" t="n">
        <f aca="false">G330</f>
        <v>0</v>
      </c>
      <c r="H329" s="13"/>
    </row>
    <row r="330" s="39" customFormat="true" ht="15.75" hidden="false" customHeight="false" outlineLevel="6" collapsed="false">
      <c r="A330" s="47" t="s">
        <v>241</v>
      </c>
      <c r="B330" s="28" t="s">
        <v>256</v>
      </c>
      <c r="C330" s="28" t="s">
        <v>273</v>
      </c>
      <c r="D330" s="28" t="s">
        <v>242</v>
      </c>
      <c r="E330" s="28"/>
      <c r="F330" s="38" t="n">
        <v>0</v>
      </c>
      <c r="G330" s="38" t="n">
        <v>0</v>
      </c>
      <c r="H330" s="13"/>
    </row>
    <row r="331" s="39" customFormat="true" ht="31.5" hidden="false" customHeight="false" outlineLevel="6" collapsed="false">
      <c r="A331" s="53" t="s">
        <v>274</v>
      </c>
      <c r="B331" s="31" t="s">
        <v>256</v>
      </c>
      <c r="C331" s="31" t="s">
        <v>275</v>
      </c>
      <c r="D331" s="31" t="s">
        <v>18</v>
      </c>
      <c r="E331" s="31"/>
      <c r="F331" s="68" t="n">
        <f aca="false">F332</f>
        <v>20</v>
      </c>
      <c r="G331" s="68" t="n">
        <f aca="false">G332</f>
        <v>20</v>
      </c>
      <c r="H331" s="13"/>
    </row>
    <row r="332" s="39" customFormat="true" ht="18.75" hidden="false" customHeight="false" outlineLevel="6" collapsed="false">
      <c r="A332" s="24" t="s">
        <v>233</v>
      </c>
      <c r="B332" s="25" t="s">
        <v>256</v>
      </c>
      <c r="C332" s="25" t="s">
        <v>276</v>
      </c>
      <c r="D332" s="25" t="s">
        <v>234</v>
      </c>
      <c r="E332" s="69"/>
      <c r="F332" s="70" t="n">
        <f aca="false">F333</f>
        <v>20</v>
      </c>
      <c r="G332" s="70" t="n">
        <f aca="false">G333</f>
        <v>20</v>
      </c>
      <c r="H332" s="13"/>
    </row>
    <row r="333" s="39" customFormat="true" ht="18.75" hidden="false" customHeight="false" outlineLevel="6" collapsed="false">
      <c r="A333" s="47" t="s">
        <v>241</v>
      </c>
      <c r="B333" s="28" t="s">
        <v>256</v>
      </c>
      <c r="C333" s="28" t="s">
        <v>276</v>
      </c>
      <c r="D333" s="28" t="s">
        <v>242</v>
      </c>
      <c r="E333" s="71"/>
      <c r="F333" s="72" t="n">
        <v>20</v>
      </c>
      <c r="G333" s="72" t="n">
        <v>20</v>
      </c>
      <c r="H333" s="13"/>
    </row>
    <row r="334" s="39" customFormat="true" ht="15.75" hidden="false" customHeight="false" outlineLevel="6" collapsed="false">
      <c r="A334" s="60" t="s">
        <v>277</v>
      </c>
      <c r="B334" s="55" t="s">
        <v>278</v>
      </c>
      <c r="C334" s="55" t="s">
        <v>17</v>
      </c>
      <c r="D334" s="55" t="s">
        <v>18</v>
      </c>
      <c r="E334" s="55"/>
      <c r="F334" s="56" t="n">
        <f aca="false">F335+F352+F344+F348</f>
        <v>46862.14</v>
      </c>
      <c r="G334" s="56" t="n">
        <f aca="false">G335+G352+G344+G348</f>
        <v>46597.14</v>
      </c>
      <c r="H334" s="13"/>
    </row>
    <row r="335" s="39" customFormat="true" ht="15.75" hidden="false" customHeight="false" outlineLevel="6" collapsed="false">
      <c r="A335" s="53" t="s">
        <v>227</v>
      </c>
      <c r="B335" s="31" t="s">
        <v>278</v>
      </c>
      <c r="C335" s="31" t="s">
        <v>228</v>
      </c>
      <c r="D335" s="31" t="s">
        <v>18</v>
      </c>
      <c r="E335" s="31"/>
      <c r="F335" s="32" t="n">
        <f aca="false">F336</f>
        <v>31549.18</v>
      </c>
      <c r="G335" s="32" t="n">
        <f aca="false">G336</f>
        <v>31362.18</v>
      </c>
      <c r="H335" s="13"/>
    </row>
    <row r="336" s="39" customFormat="true" ht="31.5" hidden="false" customHeight="false" outlineLevel="6" collapsed="false">
      <c r="A336" s="44" t="s">
        <v>279</v>
      </c>
      <c r="B336" s="31" t="s">
        <v>278</v>
      </c>
      <c r="C336" s="31" t="s">
        <v>280</v>
      </c>
      <c r="D336" s="31" t="s">
        <v>18</v>
      </c>
      <c r="E336" s="31"/>
      <c r="F336" s="73" t="n">
        <f aca="false">F337+F341</f>
        <v>31549.18</v>
      </c>
      <c r="G336" s="73" t="n">
        <f aca="false">G337+G341</f>
        <v>31362.18</v>
      </c>
      <c r="H336" s="13"/>
    </row>
    <row r="337" s="39" customFormat="true" ht="31.5" hidden="false" customHeight="false" outlineLevel="6" collapsed="false">
      <c r="A337" s="21" t="s">
        <v>281</v>
      </c>
      <c r="B337" s="22" t="s">
        <v>278</v>
      </c>
      <c r="C337" s="22" t="s">
        <v>282</v>
      </c>
      <c r="D337" s="22" t="s">
        <v>18</v>
      </c>
      <c r="E337" s="22"/>
      <c r="F337" s="63" t="n">
        <f aca="false">F338</f>
        <v>31549.18</v>
      </c>
      <c r="G337" s="63" t="n">
        <f aca="false">G338</f>
        <v>31362.18</v>
      </c>
      <c r="H337" s="13"/>
    </row>
    <row r="338" s="39" customFormat="true" ht="15.75" hidden="false" customHeight="false" outlineLevel="6" collapsed="false">
      <c r="A338" s="24" t="s">
        <v>233</v>
      </c>
      <c r="B338" s="25" t="s">
        <v>278</v>
      </c>
      <c r="C338" s="25" t="s">
        <v>282</v>
      </c>
      <c r="D338" s="25" t="s">
        <v>234</v>
      </c>
      <c r="E338" s="25"/>
      <c r="F338" s="64" t="n">
        <f aca="false">F339+F340</f>
        <v>31549.18</v>
      </c>
      <c r="G338" s="64" t="n">
        <f aca="false">G339+G340</f>
        <v>31362.18</v>
      </c>
      <c r="H338" s="13"/>
    </row>
    <row r="339" s="39" customFormat="true" ht="47.25" hidden="false" customHeight="false" outlineLevel="6" collapsed="false">
      <c r="A339" s="47" t="s">
        <v>235</v>
      </c>
      <c r="B339" s="28" t="s">
        <v>278</v>
      </c>
      <c r="C339" s="28" t="s">
        <v>282</v>
      </c>
      <c r="D339" s="28" t="s">
        <v>236</v>
      </c>
      <c r="E339" s="28"/>
      <c r="F339" s="65" t="n">
        <v>30249.18</v>
      </c>
      <c r="G339" s="65" t="n">
        <v>30249.18</v>
      </c>
      <c r="H339" s="13"/>
    </row>
    <row r="340" s="39" customFormat="true" ht="15.75" hidden="false" customHeight="false" outlineLevel="6" collapsed="false">
      <c r="A340" s="47" t="s">
        <v>241</v>
      </c>
      <c r="B340" s="28" t="s">
        <v>278</v>
      </c>
      <c r="C340" s="28" t="s">
        <v>283</v>
      </c>
      <c r="D340" s="28" t="s">
        <v>242</v>
      </c>
      <c r="E340" s="28"/>
      <c r="F340" s="65" t="n">
        <v>1300</v>
      </c>
      <c r="G340" s="65" t="n">
        <v>1113</v>
      </c>
      <c r="H340" s="13"/>
    </row>
    <row r="341" s="39" customFormat="true" ht="54.75" hidden="false" customHeight="true" outlineLevel="6" collapsed="false">
      <c r="A341" s="21" t="s">
        <v>284</v>
      </c>
      <c r="B341" s="22" t="s">
        <v>278</v>
      </c>
      <c r="C341" s="22" t="s">
        <v>285</v>
      </c>
      <c r="D341" s="22" t="s">
        <v>18</v>
      </c>
      <c r="E341" s="22"/>
      <c r="F341" s="63" t="n">
        <f aca="false">F342</f>
        <v>0</v>
      </c>
      <c r="G341" s="63" t="n">
        <f aca="false">G342</f>
        <v>0</v>
      </c>
      <c r="H341" s="13"/>
    </row>
    <row r="342" s="39" customFormat="true" ht="15.75" hidden="false" customHeight="false" outlineLevel="6" collapsed="false">
      <c r="A342" s="24" t="s">
        <v>233</v>
      </c>
      <c r="B342" s="25" t="s">
        <v>278</v>
      </c>
      <c r="C342" s="25" t="s">
        <v>285</v>
      </c>
      <c r="D342" s="25" t="s">
        <v>234</v>
      </c>
      <c r="E342" s="25"/>
      <c r="F342" s="64" t="n">
        <f aca="false">F343</f>
        <v>0</v>
      </c>
      <c r="G342" s="64" t="n">
        <f aca="false">G343</f>
        <v>0</v>
      </c>
      <c r="H342" s="13"/>
    </row>
    <row r="343" s="39" customFormat="true" ht="15.75" hidden="false" customHeight="false" outlineLevel="6" collapsed="false">
      <c r="A343" s="47" t="s">
        <v>241</v>
      </c>
      <c r="B343" s="28" t="s">
        <v>278</v>
      </c>
      <c r="C343" s="28" t="s">
        <v>285</v>
      </c>
      <c r="D343" s="28" t="s">
        <v>242</v>
      </c>
      <c r="E343" s="28"/>
      <c r="F343" s="65" t="n">
        <v>0</v>
      </c>
      <c r="G343" s="65" t="n">
        <v>0</v>
      </c>
      <c r="H343" s="13"/>
    </row>
    <row r="344" s="39" customFormat="true" ht="31.5" hidden="false" customHeight="false" outlineLevel="6" collapsed="false">
      <c r="A344" s="18" t="s">
        <v>247</v>
      </c>
      <c r="B344" s="31" t="s">
        <v>278</v>
      </c>
      <c r="C344" s="31" t="s">
        <v>248</v>
      </c>
      <c r="D344" s="31" t="s">
        <v>18</v>
      </c>
      <c r="E344" s="31"/>
      <c r="F344" s="32" t="n">
        <f aca="false">F345</f>
        <v>0</v>
      </c>
      <c r="G344" s="32" t="n">
        <f aca="false">G345</f>
        <v>0</v>
      </c>
      <c r="H344" s="13"/>
    </row>
    <row r="345" s="39" customFormat="true" ht="34.5" hidden="false" customHeight="true" outlineLevel="6" collapsed="false">
      <c r="A345" s="43" t="s">
        <v>286</v>
      </c>
      <c r="B345" s="22" t="s">
        <v>278</v>
      </c>
      <c r="C345" s="22" t="s">
        <v>287</v>
      </c>
      <c r="D345" s="22" t="s">
        <v>18</v>
      </c>
      <c r="E345" s="22"/>
      <c r="F345" s="36" t="n">
        <f aca="false">F346</f>
        <v>0</v>
      </c>
      <c r="G345" s="36" t="n">
        <f aca="false">G346</f>
        <v>0</v>
      </c>
      <c r="H345" s="13"/>
    </row>
    <row r="346" s="39" customFormat="true" ht="15.75" hidden="false" customHeight="false" outlineLevel="6" collapsed="false">
      <c r="A346" s="24" t="s">
        <v>233</v>
      </c>
      <c r="B346" s="25" t="s">
        <v>278</v>
      </c>
      <c r="C346" s="25" t="s">
        <v>287</v>
      </c>
      <c r="D346" s="25" t="s">
        <v>234</v>
      </c>
      <c r="E346" s="25"/>
      <c r="F346" s="37" t="n">
        <f aca="false">F347</f>
        <v>0</v>
      </c>
      <c r="G346" s="37" t="n">
        <f aca="false">G347</f>
        <v>0</v>
      </c>
      <c r="H346" s="13"/>
    </row>
    <row r="347" s="39" customFormat="true" ht="15.75" hidden="false" customHeight="false" outlineLevel="6" collapsed="false">
      <c r="A347" s="47" t="s">
        <v>241</v>
      </c>
      <c r="B347" s="28" t="s">
        <v>278</v>
      </c>
      <c r="C347" s="28" t="s">
        <v>287</v>
      </c>
      <c r="D347" s="28" t="s">
        <v>242</v>
      </c>
      <c r="E347" s="28"/>
      <c r="F347" s="38" t="n">
        <v>0</v>
      </c>
      <c r="G347" s="38" t="n">
        <v>0</v>
      </c>
      <c r="H347" s="13"/>
    </row>
    <row r="348" s="39" customFormat="true" ht="15.75" hidden="false" customHeight="false" outlineLevel="6" collapsed="false">
      <c r="A348" s="18" t="s">
        <v>288</v>
      </c>
      <c r="B348" s="31" t="s">
        <v>278</v>
      </c>
      <c r="C348" s="31" t="s">
        <v>289</v>
      </c>
      <c r="D348" s="31" t="s">
        <v>18</v>
      </c>
      <c r="E348" s="31"/>
      <c r="F348" s="32" t="n">
        <f aca="false">F349</f>
        <v>100</v>
      </c>
      <c r="G348" s="32" t="n">
        <f aca="false">G349</f>
        <v>22</v>
      </c>
      <c r="H348" s="13"/>
    </row>
    <row r="349" s="39" customFormat="true" ht="31.5" hidden="false" customHeight="false" outlineLevel="6" collapsed="false">
      <c r="A349" s="43" t="s">
        <v>290</v>
      </c>
      <c r="B349" s="22" t="s">
        <v>278</v>
      </c>
      <c r="C349" s="22" t="s">
        <v>291</v>
      </c>
      <c r="D349" s="22" t="s">
        <v>18</v>
      </c>
      <c r="E349" s="22"/>
      <c r="F349" s="36" t="n">
        <f aca="false">F350</f>
        <v>100</v>
      </c>
      <c r="G349" s="36" t="n">
        <f aca="false">G350</f>
        <v>22</v>
      </c>
      <c r="H349" s="13"/>
    </row>
    <row r="350" s="39" customFormat="true" ht="15.75" hidden="false" customHeight="false" outlineLevel="6" collapsed="false">
      <c r="A350" s="24" t="s">
        <v>233</v>
      </c>
      <c r="B350" s="25" t="s">
        <v>278</v>
      </c>
      <c r="C350" s="25" t="s">
        <v>291</v>
      </c>
      <c r="D350" s="25" t="s">
        <v>234</v>
      </c>
      <c r="E350" s="25"/>
      <c r="F350" s="37" t="n">
        <f aca="false">F351</f>
        <v>100</v>
      </c>
      <c r="G350" s="37" t="n">
        <f aca="false">G351</f>
        <v>22</v>
      </c>
      <c r="H350" s="13"/>
    </row>
    <row r="351" s="39" customFormat="true" ht="15.75" hidden="false" customHeight="false" outlineLevel="6" collapsed="false">
      <c r="A351" s="47" t="s">
        <v>241</v>
      </c>
      <c r="B351" s="28" t="s">
        <v>278</v>
      </c>
      <c r="C351" s="28" t="s">
        <v>291</v>
      </c>
      <c r="D351" s="28" t="s">
        <v>242</v>
      </c>
      <c r="E351" s="28"/>
      <c r="F351" s="38" t="n">
        <v>100</v>
      </c>
      <c r="G351" s="38" t="n">
        <v>22</v>
      </c>
      <c r="H351" s="13"/>
    </row>
    <row r="352" s="39" customFormat="true" ht="31.5" hidden="false" customHeight="false" outlineLevel="6" collapsed="false">
      <c r="A352" s="53" t="s">
        <v>292</v>
      </c>
      <c r="B352" s="31" t="s">
        <v>278</v>
      </c>
      <c r="C352" s="31" t="s">
        <v>293</v>
      </c>
      <c r="D352" s="31" t="s">
        <v>18</v>
      </c>
      <c r="E352" s="31"/>
      <c r="F352" s="73" t="n">
        <f aca="false">F353</f>
        <v>15212.96</v>
      </c>
      <c r="G352" s="73" t="n">
        <f aca="false">G353</f>
        <v>15212.96</v>
      </c>
      <c r="H352" s="13"/>
    </row>
    <row r="353" s="39" customFormat="true" ht="31.5" hidden="false" customHeight="false" outlineLevel="6" collapsed="false">
      <c r="A353" s="43" t="s">
        <v>231</v>
      </c>
      <c r="B353" s="22" t="s">
        <v>278</v>
      </c>
      <c r="C353" s="22" t="s">
        <v>294</v>
      </c>
      <c r="D353" s="22" t="s">
        <v>18</v>
      </c>
      <c r="E353" s="74"/>
      <c r="F353" s="63" t="n">
        <f aca="false">F354</f>
        <v>15212.96</v>
      </c>
      <c r="G353" s="63" t="n">
        <f aca="false">G354</f>
        <v>15212.96</v>
      </c>
      <c r="H353" s="13"/>
    </row>
    <row r="354" s="39" customFormat="true" ht="18.75" hidden="false" customHeight="false" outlineLevel="6" collapsed="false">
      <c r="A354" s="24" t="s">
        <v>233</v>
      </c>
      <c r="B354" s="25" t="s">
        <v>278</v>
      </c>
      <c r="C354" s="25" t="s">
        <v>294</v>
      </c>
      <c r="D354" s="25" t="s">
        <v>295</v>
      </c>
      <c r="E354" s="69"/>
      <c r="F354" s="64" t="n">
        <f aca="false">F355+F356</f>
        <v>15212.96</v>
      </c>
      <c r="G354" s="64" t="n">
        <f aca="false">G355+G356</f>
        <v>15212.96</v>
      </c>
      <c r="H354" s="13"/>
    </row>
    <row r="355" s="39" customFormat="true" ht="47.25" hidden="false" customHeight="false" outlineLevel="6" collapsed="false">
      <c r="A355" s="47" t="s">
        <v>235</v>
      </c>
      <c r="B355" s="28" t="s">
        <v>278</v>
      </c>
      <c r="C355" s="28" t="s">
        <v>294</v>
      </c>
      <c r="D355" s="28" t="s">
        <v>236</v>
      </c>
      <c r="E355" s="71"/>
      <c r="F355" s="65" t="n">
        <v>15212.96</v>
      </c>
      <c r="G355" s="65" t="n">
        <v>15212.96</v>
      </c>
      <c r="H355" s="13"/>
    </row>
    <row r="356" s="39" customFormat="true" ht="18.75" hidden="false" customHeight="false" outlineLevel="6" collapsed="false">
      <c r="A356" s="47" t="s">
        <v>241</v>
      </c>
      <c r="B356" s="28" t="s">
        <v>278</v>
      </c>
      <c r="C356" s="28" t="s">
        <v>296</v>
      </c>
      <c r="D356" s="28" t="s">
        <v>242</v>
      </c>
      <c r="E356" s="71"/>
      <c r="F356" s="65" t="n">
        <v>0</v>
      </c>
      <c r="G356" s="65" t="n">
        <v>0</v>
      </c>
      <c r="H356" s="13"/>
    </row>
    <row r="357" s="39" customFormat="true" ht="31.5" hidden="false" customHeight="false" outlineLevel="6" collapsed="false">
      <c r="A357" s="60" t="s">
        <v>297</v>
      </c>
      <c r="B357" s="55" t="s">
        <v>298</v>
      </c>
      <c r="C357" s="55" t="s">
        <v>17</v>
      </c>
      <c r="D357" s="55" t="s">
        <v>18</v>
      </c>
      <c r="E357" s="55"/>
      <c r="F357" s="75" t="n">
        <f aca="false">F358</f>
        <v>70</v>
      </c>
      <c r="G357" s="75" t="n">
        <f aca="false">G358</f>
        <v>70</v>
      </c>
      <c r="H357" s="13"/>
    </row>
    <row r="358" s="39" customFormat="true" ht="15.75" hidden="false" customHeight="false" outlineLevel="6" collapsed="false">
      <c r="A358" s="30" t="s">
        <v>299</v>
      </c>
      <c r="B358" s="31" t="s">
        <v>298</v>
      </c>
      <c r="C358" s="31" t="s">
        <v>300</v>
      </c>
      <c r="D358" s="31" t="s">
        <v>18</v>
      </c>
      <c r="E358" s="31"/>
      <c r="F358" s="40" t="n">
        <f aca="false">F359</f>
        <v>70</v>
      </c>
      <c r="G358" s="40" t="n">
        <f aca="false">G359</f>
        <v>70</v>
      </c>
      <c r="H358" s="13"/>
    </row>
    <row r="359" s="39" customFormat="true" ht="34.5" hidden="false" customHeight="true" outlineLevel="6" collapsed="false">
      <c r="A359" s="43" t="s">
        <v>301</v>
      </c>
      <c r="B359" s="22" t="s">
        <v>298</v>
      </c>
      <c r="C359" s="22" t="s">
        <v>302</v>
      </c>
      <c r="D359" s="22" t="s">
        <v>18</v>
      </c>
      <c r="E359" s="22"/>
      <c r="F359" s="23" t="n">
        <f aca="false">F360</f>
        <v>70</v>
      </c>
      <c r="G359" s="23" t="n">
        <f aca="false">G360</f>
        <v>70</v>
      </c>
      <c r="H359" s="13"/>
    </row>
    <row r="360" s="39" customFormat="true" ht="15.75" hidden="false" customHeight="false" outlineLevel="6" collapsed="false">
      <c r="A360" s="24" t="s">
        <v>39</v>
      </c>
      <c r="B360" s="25" t="s">
        <v>298</v>
      </c>
      <c r="C360" s="25" t="s">
        <v>302</v>
      </c>
      <c r="D360" s="25" t="s">
        <v>40</v>
      </c>
      <c r="E360" s="25"/>
      <c r="F360" s="26" t="n">
        <f aca="false">F361</f>
        <v>70</v>
      </c>
      <c r="G360" s="26" t="n">
        <f aca="false">G361</f>
        <v>70</v>
      </c>
      <c r="H360" s="13"/>
    </row>
    <row r="361" s="39" customFormat="true" ht="31.5" hidden="false" customHeight="false" outlineLevel="6" collapsed="false">
      <c r="A361" s="27" t="s">
        <v>41</v>
      </c>
      <c r="B361" s="28" t="s">
        <v>298</v>
      </c>
      <c r="C361" s="28" t="s">
        <v>302</v>
      </c>
      <c r="D361" s="28" t="s">
        <v>42</v>
      </c>
      <c r="E361" s="28"/>
      <c r="F361" s="29" t="n">
        <v>70</v>
      </c>
      <c r="G361" s="29" t="n">
        <v>70</v>
      </c>
      <c r="H361" s="13"/>
    </row>
    <row r="362" s="39" customFormat="true" ht="18.75" hidden="false" customHeight="true" outlineLevel="6" collapsed="false">
      <c r="A362" s="60" t="s">
        <v>303</v>
      </c>
      <c r="B362" s="55" t="s">
        <v>304</v>
      </c>
      <c r="C362" s="55" t="s">
        <v>17</v>
      </c>
      <c r="D362" s="55" t="s">
        <v>18</v>
      </c>
      <c r="E362" s="55"/>
      <c r="F362" s="56" t="n">
        <f aca="false">F363</f>
        <v>4922.5</v>
      </c>
      <c r="G362" s="56" t="n">
        <f aca="false">G363</f>
        <v>4922.5</v>
      </c>
      <c r="H362" s="13"/>
    </row>
    <row r="363" s="39" customFormat="true" ht="15.75" hidden="false" customHeight="false" outlineLevel="6" collapsed="false">
      <c r="A363" s="30" t="s">
        <v>305</v>
      </c>
      <c r="B363" s="31" t="s">
        <v>304</v>
      </c>
      <c r="C363" s="31" t="s">
        <v>228</v>
      </c>
      <c r="D363" s="31" t="s">
        <v>18</v>
      </c>
      <c r="E363" s="31"/>
      <c r="F363" s="40" t="n">
        <f aca="false">F364</f>
        <v>4922.5</v>
      </c>
      <c r="G363" s="40" t="n">
        <f aca="false">G364</f>
        <v>4922.5</v>
      </c>
      <c r="H363" s="13"/>
    </row>
    <row r="364" s="39" customFormat="true" ht="15.75" hidden="false" customHeight="false" outlineLevel="6" collapsed="false">
      <c r="A364" s="21" t="s">
        <v>306</v>
      </c>
      <c r="B364" s="22" t="s">
        <v>304</v>
      </c>
      <c r="C364" s="22" t="s">
        <v>258</v>
      </c>
      <c r="D364" s="22" t="s">
        <v>18</v>
      </c>
      <c r="E364" s="22"/>
      <c r="F364" s="23" t="n">
        <f aca="false">F365+F368</f>
        <v>4922.5</v>
      </c>
      <c r="G364" s="23" t="n">
        <f aca="false">G365+G368</f>
        <v>4922.5</v>
      </c>
      <c r="H364" s="13"/>
    </row>
    <row r="365" s="39" customFormat="true" ht="33.75" hidden="false" customHeight="true" outlineLevel="6" collapsed="false">
      <c r="A365" s="21" t="s">
        <v>307</v>
      </c>
      <c r="B365" s="22" t="s">
        <v>304</v>
      </c>
      <c r="C365" s="22" t="s">
        <v>308</v>
      </c>
      <c r="D365" s="22" t="s">
        <v>18</v>
      </c>
      <c r="E365" s="22"/>
      <c r="F365" s="23" t="n">
        <f aca="false">F366</f>
        <v>1300</v>
      </c>
      <c r="G365" s="23" t="n">
        <f aca="false">G366</f>
        <v>1300</v>
      </c>
      <c r="H365" s="13"/>
    </row>
    <row r="366" s="39" customFormat="true" ht="15.75" hidden="false" customHeight="false" outlineLevel="6" collapsed="false">
      <c r="A366" s="24" t="s">
        <v>233</v>
      </c>
      <c r="B366" s="25" t="s">
        <v>304</v>
      </c>
      <c r="C366" s="25" t="s">
        <v>308</v>
      </c>
      <c r="D366" s="25" t="s">
        <v>234</v>
      </c>
      <c r="E366" s="25"/>
      <c r="F366" s="26" t="n">
        <f aca="false">F367</f>
        <v>1300</v>
      </c>
      <c r="G366" s="26" t="n">
        <f aca="false">G367</f>
        <v>1300</v>
      </c>
      <c r="H366" s="13"/>
    </row>
    <row r="367" s="39" customFormat="true" ht="15.75" hidden="false" customHeight="false" outlineLevel="6" collapsed="false">
      <c r="A367" s="47" t="s">
        <v>241</v>
      </c>
      <c r="B367" s="28" t="s">
        <v>304</v>
      </c>
      <c r="C367" s="28" t="s">
        <v>308</v>
      </c>
      <c r="D367" s="28" t="s">
        <v>242</v>
      </c>
      <c r="E367" s="28"/>
      <c r="F367" s="29" t="n">
        <v>1300</v>
      </c>
      <c r="G367" s="29" t="n">
        <v>1300</v>
      </c>
      <c r="H367" s="13"/>
    </row>
    <row r="368" s="39" customFormat="true" ht="15.75" hidden="false" customHeight="false" outlineLevel="6" collapsed="false">
      <c r="A368" s="43" t="s">
        <v>309</v>
      </c>
      <c r="B368" s="45" t="s">
        <v>304</v>
      </c>
      <c r="C368" s="45" t="s">
        <v>310</v>
      </c>
      <c r="D368" s="45" t="s">
        <v>18</v>
      </c>
      <c r="E368" s="45"/>
      <c r="F368" s="46" t="n">
        <f aca="false">F369</f>
        <v>3622.5</v>
      </c>
      <c r="G368" s="46" t="n">
        <f aca="false">G369</f>
        <v>3622.5</v>
      </c>
      <c r="H368" s="13"/>
    </row>
    <row r="369" s="39" customFormat="true" ht="15.75" hidden="false" customHeight="false" outlineLevel="6" collapsed="false">
      <c r="A369" s="24" t="s">
        <v>233</v>
      </c>
      <c r="B369" s="25" t="s">
        <v>304</v>
      </c>
      <c r="C369" s="25" t="s">
        <v>310</v>
      </c>
      <c r="D369" s="25" t="s">
        <v>234</v>
      </c>
      <c r="E369" s="25"/>
      <c r="F369" s="26" t="n">
        <f aca="false">F370</f>
        <v>3622.5</v>
      </c>
      <c r="G369" s="26" t="n">
        <f aca="false">G370</f>
        <v>3622.5</v>
      </c>
      <c r="H369" s="13"/>
    </row>
    <row r="370" s="39" customFormat="true" ht="47.25" hidden="false" customHeight="false" outlineLevel="6" collapsed="false">
      <c r="A370" s="47" t="s">
        <v>235</v>
      </c>
      <c r="B370" s="28" t="s">
        <v>304</v>
      </c>
      <c r="C370" s="28" t="s">
        <v>310</v>
      </c>
      <c r="D370" s="28" t="s">
        <v>236</v>
      </c>
      <c r="E370" s="28"/>
      <c r="F370" s="29" t="n">
        <v>3622.5</v>
      </c>
      <c r="G370" s="29" t="n">
        <v>3622.5</v>
      </c>
      <c r="H370" s="13"/>
    </row>
    <row r="371" s="39" customFormat="true" ht="15.75" hidden="false" customHeight="false" outlineLevel="6" collapsed="false">
      <c r="A371" s="60" t="s">
        <v>311</v>
      </c>
      <c r="B371" s="55" t="s">
        <v>312</v>
      </c>
      <c r="C371" s="55" t="s">
        <v>17</v>
      </c>
      <c r="D371" s="55" t="s">
        <v>18</v>
      </c>
      <c r="E371" s="55"/>
      <c r="F371" s="76" t="n">
        <f aca="false">F372+F386</f>
        <v>26793.363</v>
      </c>
      <c r="G371" s="76" t="n">
        <f aca="false">G372+G386</f>
        <v>26779.063</v>
      </c>
      <c r="H371" s="13"/>
    </row>
    <row r="372" s="39" customFormat="true" ht="31.5" hidden="false" customHeight="false" outlineLevel="6" collapsed="false">
      <c r="A372" s="18" t="s">
        <v>21</v>
      </c>
      <c r="B372" s="31" t="s">
        <v>312</v>
      </c>
      <c r="C372" s="31" t="s">
        <v>22</v>
      </c>
      <c r="D372" s="31" t="s">
        <v>18</v>
      </c>
      <c r="E372" s="31"/>
      <c r="F372" s="32" t="n">
        <f aca="false">F373</f>
        <v>5100.833</v>
      </c>
      <c r="G372" s="32" t="n">
        <f aca="false">G373</f>
        <v>5100.833</v>
      </c>
      <c r="H372" s="13"/>
    </row>
    <row r="373" s="39" customFormat="true" ht="36" hidden="false" customHeight="true" outlineLevel="6" collapsed="false">
      <c r="A373" s="18" t="s">
        <v>23</v>
      </c>
      <c r="B373" s="19" t="s">
        <v>312</v>
      </c>
      <c r="C373" s="19" t="s">
        <v>24</v>
      </c>
      <c r="D373" s="19" t="s">
        <v>18</v>
      </c>
      <c r="E373" s="19"/>
      <c r="F373" s="33" t="n">
        <f aca="false">F374+F379</f>
        <v>5100.833</v>
      </c>
      <c r="G373" s="33" t="n">
        <f aca="false">G374+G379</f>
        <v>5100.833</v>
      </c>
      <c r="H373" s="13"/>
    </row>
    <row r="374" s="39" customFormat="true" ht="47.25" hidden="false" customHeight="false" outlineLevel="6" collapsed="false">
      <c r="A374" s="35" t="s">
        <v>37</v>
      </c>
      <c r="B374" s="22" t="s">
        <v>312</v>
      </c>
      <c r="C374" s="22" t="s">
        <v>38</v>
      </c>
      <c r="D374" s="22" t="s">
        <v>18</v>
      </c>
      <c r="E374" s="22"/>
      <c r="F374" s="36" t="n">
        <f aca="false">F375</f>
        <v>2394.7</v>
      </c>
      <c r="G374" s="36" t="n">
        <f aca="false">G375</f>
        <v>2394.7</v>
      </c>
      <c r="H374" s="13"/>
    </row>
    <row r="375" s="39" customFormat="true" ht="31.5" hidden="false" customHeight="false" outlineLevel="6" collapsed="false">
      <c r="A375" s="24" t="s">
        <v>27</v>
      </c>
      <c r="B375" s="25" t="s">
        <v>312</v>
      </c>
      <c r="C375" s="25" t="s">
        <v>38</v>
      </c>
      <c r="D375" s="25" t="s">
        <v>28</v>
      </c>
      <c r="E375" s="25"/>
      <c r="F375" s="37" t="n">
        <f aca="false">F376+F377+F378</f>
        <v>2394.7</v>
      </c>
      <c r="G375" s="37" t="n">
        <f aca="false">G376+G377+G378</f>
        <v>2394.7</v>
      </c>
      <c r="H375" s="13"/>
    </row>
    <row r="376" s="39" customFormat="true" ht="16.5" hidden="false" customHeight="true" outlineLevel="6" collapsed="false">
      <c r="A376" s="27" t="s">
        <v>29</v>
      </c>
      <c r="B376" s="28" t="s">
        <v>312</v>
      </c>
      <c r="C376" s="28" t="s">
        <v>38</v>
      </c>
      <c r="D376" s="28" t="s">
        <v>30</v>
      </c>
      <c r="E376" s="28"/>
      <c r="F376" s="38" t="n">
        <v>1839.2</v>
      </c>
      <c r="G376" s="38" t="n">
        <v>1839.2</v>
      </c>
      <c r="H376" s="13"/>
    </row>
    <row r="377" s="39" customFormat="true" ht="31.5" hidden="false" customHeight="false" outlineLevel="6" collapsed="false">
      <c r="A377" s="27" t="s">
        <v>31</v>
      </c>
      <c r="B377" s="28" t="s">
        <v>312</v>
      </c>
      <c r="C377" s="28" t="s">
        <v>38</v>
      </c>
      <c r="D377" s="28" t="s">
        <v>32</v>
      </c>
      <c r="E377" s="28"/>
      <c r="F377" s="38" t="n">
        <v>0</v>
      </c>
      <c r="G377" s="38" t="n">
        <v>0</v>
      </c>
      <c r="H377" s="13"/>
    </row>
    <row r="378" s="39" customFormat="true" ht="47.25" hidden="false" customHeight="false" outlineLevel="6" collapsed="false">
      <c r="A378" s="27" t="s">
        <v>33</v>
      </c>
      <c r="B378" s="28" t="s">
        <v>312</v>
      </c>
      <c r="C378" s="28" t="s">
        <v>38</v>
      </c>
      <c r="D378" s="28" t="s">
        <v>34</v>
      </c>
      <c r="E378" s="28"/>
      <c r="F378" s="38" t="n">
        <v>555.5</v>
      </c>
      <c r="G378" s="38" t="n">
        <v>555.5</v>
      </c>
      <c r="H378" s="13"/>
    </row>
    <row r="379" s="39" customFormat="true" ht="47.25" hidden="false" customHeight="false" outlineLevel="6" collapsed="false">
      <c r="A379" s="35" t="s">
        <v>313</v>
      </c>
      <c r="B379" s="22" t="s">
        <v>312</v>
      </c>
      <c r="C379" s="22" t="s">
        <v>314</v>
      </c>
      <c r="D379" s="22" t="s">
        <v>18</v>
      </c>
      <c r="E379" s="22"/>
      <c r="F379" s="77" t="n">
        <f aca="false">F380+F384</f>
        <v>2706.133</v>
      </c>
      <c r="G379" s="77" t="n">
        <f aca="false">G380+G384</f>
        <v>2706.133</v>
      </c>
      <c r="H379" s="13"/>
    </row>
    <row r="380" s="39" customFormat="true" ht="31.5" hidden="false" customHeight="false" outlineLevel="6" collapsed="false">
      <c r="A380" s="24" t="s">
        <v>27</v>
      </c>
      <c r="B380" s="25" t="s">
        <v>312</v>
      </c>
      <c r="C380" s="25" t="s">
        <v>314</v>
      </c>
      <c r="D380" s="25" t="s">
        <v>28</v>
      </c>
      <c r="E380" s="25"/>
      <c r="F380" s="37" t="n">
        <f aca="false">F381+F382+F383</f>
        <v>2400.558</v>
      </c>
      <c r="G380" s="37" t="n">
        <f aca="false">G381+G382+G383</f>
        <v>2400.558</v>
      </c>
      <c r="H380" s="13"/>
    </row>
    <row r="381" s="39" customFormat="true" ht="31.5" hidden="false" customHeight="false" outlineLevel="6" collapsed="false">
      <c r="A381" s="27" t="s">
        <v>29</v>
      </c>
      <c r="B381" s="28" t="s">
        <v>312</v>
      </c>
      <c r="C381" s="28" t="s">
        <v>314</v>
      </c>
      <c r="D381" s="28" t="s">
        <v>30</v>
      </c>
      <c r="E381" s="28"/>
      <c r="F381" s="38" t="n">
        <v>1834.548</v>
      </c>
      <c r="G381" s="38" t="n">
        <v>1834.548</v>
      </c>
      <c r="H381" s="13"/>
    </row>
    <row r="382" s="39" customFormat="true" ht="31.5" hidden="false" customHeight="false" outlineLevel="6" collapsed="false">
      <c r="A382" s="27" t="s">
        <v>31</v>
      </c>
      <c r="B382" s="28" t="s">
        <v>312</v>
      </c>
      <c r="C382" s="28" t="s">
        <v>314</v>
      </c>
      <c r="D382" s="28" t="s">
        <v>32</v>
      </c>
      <c r="E382" s="28"/>
      <c r="F382" s="38" t="n">
        <v>15.6</v>
      </c>
      <c r="G382" s="38" t="n">
        <v>15.6</v>
      </c>
      <c r="H382" s="13"/>
    </row>
    <row r="383" s="39" customFormat="true" ht="47.25" hidden="false" customHeight="false" outlineLevel="6" collapsed="false">
      <c r="A383" s="27" t="s">
        <v>33</v>
      </c>
      <c r="B383" s="28" t="s">
        <v>312</v>
      </c>
      <c r="C383" s="28" t="s">
        <v>314</v>
      </c>
      <c r="D383" s="28" t="s">
        <v>34</v>
      </c>
      <c r="E383" s="28"/>
      <c r="F383" s="38" t="n">
        <v>550.41</v>
      </c>
      <c r="G383" s="38" t="n">
        <v>550.41</v>
      </c>
      <c r="H383" s="13"/>
    </row>
    <row r="384" s="39" customFormat="true" ht="15.75" hidden="false" customHeight="false" outlineLevel="6" collapsed="false">
      <c r="A384" s="24" t="s">
        <v>39</v>
      </c>
      <c r="B384" s="25" t="s">
        <v>312</v>
      </c>
      <c r="C384" s="25" t="s">
        <v>314</v>
      </c>
      <c r="D384" s="25" t="s">
        <v>40</v>
      </c>
      <c r="E384" s="25"/>
      <c r="F384" s="37" t="n">
        <f aca="false">F385</f>
        <v>305.575</v>
      </c>
      <c r="G384" s="37" t="n">
        <f aca="false">G385</f>
        <v>305.575</v>
      </c>
      <c r="H384" s="13"/>
    </row>
    <row r="385" s="39" customFormat="true" ht="31.5" hidden="false" customHeight="false" outlineLevel="6" collapsed="false">
      <c r="A385" s="27" t="s">
        <v>41</v>
      </c>
      <c r="B385" s="28" t="s">
        <v>312</v>
      </c>
      <c r="C385" s="28" t="s">
        <v>314</v>
      </c>
      <c r="D385" s="28" t="s">
        <v>42</v>
      </c>
      <c r="E385" s="28"/>
      <c r="F385" s="38" t="n">
        <v>305.575</v>
      </c>
      <c r="G385" s="38" t="n">
        <v>305.575</v>
      </c>
      <c r="H385" s="13"/>
    </row>
    <row r="386" s="39" customFormat="true" ht="19.5" hidden="false" customHeight="true" outlineLevel="6" collapsed="false">
      <c r="A386" s="53" t="s">
        <v>227</v>
      </c>
      <c r="B386" s="19" t="s">
        <v>312</v>
      </c>
      <c r="C386" s="19" t="s">
        <v>228</v>
      </c>
      <c r="D386" s="19" t="s">
        <v>18</v>
      </c>
      <c r="E386" s="19"/>
      <c r="F386" s="33" t="n">
        <f aca="false">F387</f>
        <v>21692.53</v>
      </c>
      <c r="G386" s="33" t="n">
        <f aca="false">G387</f>
        <v>21678.23</v>
      </c>
      <c r="H386" s="13"/>
    </row>
    <row r="387" s="39" customFormat="true" ht="33" hidden="false" customHeight="true" outlineLevel="6" collapsed="false">
      <c r="A387" s="53" t="s">
        <v>315</v>
      </c>
      <c r="B387" s="19" t="s">
        <v>312</v>
      </c>
      <c r="C387" s="19" t="s">
        <v>316</v>
      </c>
      <c r="D387" s="19" t="s">
        <v>18</v>
      </c>
      <c r="E387" s="19"/>
      <c r="F387" s="33" t="n">
        <f aca="false">F388</f>
        <v>21692.53</v>
      </c>
      <c r="G387" s="33" t="n">
        <f aca="false">G388</f>
        <v>21678.23</v>
      </c>
      <c r="H387" s="13"/>
    </row>
    <row r="388" s="39" customFormat="true" ht="31.5" hidden="false" customHeight="false" outlineLevel="6" collapsed="false">
      <c r="A388" s="21" t="s">
        <v>90</v>
      </c>
      <c r="B388" s="22" t="s">
        <v>312</v>
      </c>
      <c r="C388" s="22" t="s">
        <v>317</v>
      </c>
      <c r="D388" s="22" t="s">
        <v>18</v>
      </c>
      <c r="E388" s="22"/>
      <c r="F388" s="36" t="n">
        <f aca="false">F389+F393+F396+F395</f>
        <v>21692.53</v>
      </c>
      <c r="G388" s="36" t="n">
        <f aca="false">G389+G393+G396+G395</f>
        <v>21678.23</v>
      </c>
      <c r="H388" s="13"/>
    </row>
    <row r="389" s="39" customFormat="true" ht="15.75" hidden="false" customHeight="false" outlineLevel="6" collapsed="false">
      <c r="A389" s="24" t="s">
        <v>92</v>
      </c>
      <c r="B389" s="25" t="s">
        <v>312</v>
      </c>
      <c r="C389" s="25" t="s">
        <v>317</v>
      </c>
      <c r="D389" s="25" t="s">
        <v>93</v>
      </c>
      <c r="E389" s="25"/>
      <c r="F389" s="37" t="n">
        <f aca="false">F390+F391+F392</f>
        <v>17500</v>
      </c>
      <c r="G389" s="37" t="n">
        <f aca="false">G390+G391+G392</f>
        <v>17500</v>
      </c>
      <c r="H389" s="13"/>
    </row>
    <row r="390" s="39" customFormat="true" ht="15.75" hidden="false" customHeight="false" outlineLevel="6" collapsed="false">
      <c r="A390" s="27" t="s">
        <v>94</v>
      </c>
      <c r="B390" s="28" t="s">
        <v>312</v>
      </c>
      <c r="C390" s="28" t="s">
        <v>317</v>
      </c>
      <c r="D390" s="28" t="s">
        <v>95</v>
      </c>
      <c r="E390" s="28"/>
      <c r="F390" s="38" t="n">
        <v>13500</v>
      </c>
      <c r="G390" s="38" t="n">
        <v>13500</v>
      </c>
      <c r="H390" s="13"/>
    </row>
    <row r="391" s="39" customFormat="true" ht="31.5" hidden="false" customHeight="false" outlineLevel="6" collapsed="false">
      <c r="A391" s="27" t="s">
        <v>96</v>
      </c>
      <c r="B391" s="28" t="s">
        <v>312</v>
      </c>
      <c r="C391" s="28" t="s">
        <v>317</v>
      </c>
      <c r="D391" s="28" t="s">
        <v>97</v>
      </c>
      <c r="E391" s="28"/>
      <c r="F391" s="38" t="n">
        <v>0</v>
      </c>
      <c r="G391" s="38" t="n">
        <v>0</v>
      </c>
      <c r="H391" s="13"/>
    </row>
    <row r="392" s="39" customFormat="true" ht="47.25" hidden="false" customHeight="false" outlineLevel="6" collapsed="false">
      <c r="A392" s="27" t="s">
        <v>98</v>
      </c>
      <c r="B392" s="28" t="s">
        <v>312</v>
      </c>
      <c r="C392" s="28" t="s">
        <v>317</v>
      </c>
      <c r="D392" s="28" t="s">
        <v>99</v>
      </c>
      <c r="E392" s="28"/>
      <c r="F392" s="38" t="n">
        <v>4000</v>
      </c>
      <c r="G392" s="38" t="n">
        <v>4000</v>
      </c>
      <c r="H392" s="13"/>
    </row>
    <row r="393" s="39" customFormat="true" ht="15.75" hidden="false" customHeight="false" outlineLevel="6" collapsed="false">
      <c r="A393" s="24" t="s">
        <v>39</v>
      </c>
      <c r="B393" s="25" t="s">
        <v>312</v>
      </c>
      <c r="C393" s="25" t="s">
        <v>317</v>
      </c>
      <c r="D393" s="25" t="s">
        <v>40</v>
      </c>
      <c r="E393" s="25"/>
      <c r="F393" s="37" t="n">
        <f aca="false">F394</f>
        <v>4070.53</v>
      </c>
      <c r="G393" s="37" t="n">
        <f aca="false">G394</f>
        <v>4071.23</v>
      </c>
      <c r="H393" s="13"/>
    </row>
    <row r="394" s="39" customFormat="true" ht="31.5" hidden="false" customHeight="false" outlineLevel="6" collapsed="false">
      <c r="A394" s="27" t="s">
        <v>41</v>
      </c>
      <c r="B394" s="28" t="s">
        <v>312</v>
      </c>
      <c r="C394" s="28" t="s">
        <v>317</v>
      </c>
      <c r="D394" s="28" t="s">
        <v>42</v>
      </c>
      <c r="E394" s="28"/>
      <c r="F394" s="38" t="n">
        <v>4070.53</v>
      </c>
      <c r="G394" s="38" t="n">
        <v>4071.23</v>
      </c>
      <c r="H394" s="13"/>
    </row>
    <row r="395" s="39" customFormat="true" ht="15.75" hidden="false" customHeight="false" outlineLevel="6" collapsed="false">
      <c r="A395" s="24" t="s">
        <v>318</v>
      </c>
      <c r="B395" s="25" t="s">
        <v>312</v>
      </c>
      <c r="C395" s="25" t="s">
        <v>317</v>
      </c>
      <c r="D395" s="25" t="s">
        <v>319</v>
      </c>
      <c r="E395" s="25"/>
      <c r="F395" s="37" t="n">
        <v>100</v>
      </c>
      <c r="G395" s="37" t="n">
        <v>100</v>
      </c>
      <c r="H395" s="13"/>
    </row>
    <row r="396" s="39" customFormat="true" ht="15.75" hidden="false" customHeight="false" outlineLevel="6" collapsed="false">
      <c r="A396" s="24" t="s">
        <v>47</v>
      </c>
      <c r="B396" s="25" t="s">
        <v>312</v>
      </c>
      <c r="C396" s="25" t="s">
        <v>317</v>
      </c>
      <c r="D396" s="25" t="s">
        <v>48</v>
      </c>
      <c r="E396" s="25"/>
      <c r="F396" s="37" t="n">
        <f aca="false">F397+F398+F399</f>
        <v>22</v>
      </c>
      <c r="G396" s="37" t="n">
        <f aca="false">G397+G398+G399</f>
        <v>7</v>
      </c>
      <c r="H396" s="13"/>
    </row>
    <row r="397" s="39" customFormat="true" ht="15.75" hidden="false" customHeight="false" outlineLevel="6" collapsed="false">
      <c r="A397" s="27" t="s">
        <v>49</v>
      </c>
      <c r="B397" s="28" t="s">
        <v>312</v>
      </c>
      <c r="C397" s="28" t="s">
        <v>317</v>
      </c>
      <c r="D397" s="28" t="s">
        <v>50</v>
      </c>
      <c r="E397" s="28"/>
      <c r="F397" s="38" t="n">
        <v>2</v>
      </c>
      <c r="G397" s="38" t="n">
        <v>2</v>
      </c>
      <c r="H397" s="13"/>
    </row>
    <row r="398" s="39" customFormat="true" ht="15.75" hidden="false" customHeight="false" outlineLevel="6" collapsed="false">
      <c r="A398" s="27" t="s">
        <v>51</v>
      </c>
      <c r="B398" s="28" t="s">
        <v>312</v>
      </c>
      <c r="C398" s="28" t="s">
        <v>317</v>
      </c>
      <c r="D398" s="28" t="s">
        <v>52</v>
      </c>
      <c r="E398" s="28"/>
      <c r="F398" s="38" t="n">
        <v>5</v>
      </c>
      <c r="G398" s="38" t="n">
        <v>5</v>
      </c>
      <c r="H398" s="13"/>
    </row>
    <row r="399" s="39" customFormat="true" ht="15.75" hidden="false" customHeight="false" outlineLevel="6" collapsed="false">
      <c r="A399" s="27" t="s">
        <v>59</v>
      </c>
      <c r="B399" s="28" t="s">
        <v>312</v>
      </c>
      <c r="C399" s="28" t="s">
        <v>317</v>
      </c>
      <c r="D399" s="28" t="s">
        <v>60</v>
      </c>
      <c r="E399" s="28"/>
      <c r="F399" s="38" t="n">
        <v>15</v>
      </c>
      <c r="G399" s="38" t="n">
        <v>0</v>
      </c>
      <c r="H399" s="13"/>
    </row>
    <row r="400" s="39" customFormat="true" ht="17.25" hidden="false" customHeight="true" outlineLevel="6" collapsed="false">
      <c r="A400" s="10" t="s">
        <v>320</v>
      </c>
      <c r="B400" s="11" t="s">
        <v>321</v>
      </c>
      <c r="C400" s="11" t="s">
        <v>17</v>
      </c>
      <c r="D400" s="11" t="s">
        <v>18</v>
      </c>
      <c r="E400" s="11"/>
      <c r="F400" s="12" t="n">
        <f aca="false">F401</f>
        <v>25634.59</v>
      </c>
      <c r="G400" s="12" t="n">
        <f aca="false">G401</f>
        <v>25634.59</v>
      </c>
      <c r="H400" s="13"/>
    </row>
    <row r="401" s="39" customFormat="true" ht="15.75" hidden="false" customHeight="false" outlineLevel="3" collapsed="false">
      <c r="A401" s="30" t="s">
        <v>322</v>
      </c>
      <c r="B401" s="31" t="s">
        <v>323</v>
      </c>
      <c r="C401" s="31" t="s">
        <v>17</v>
      </c>
      <c r="D401" s="31" t="s">
        <v>18</v>
      </c>
      <c r="E401" s="31"/>
      <c r="F401" s="32" t="n">
        <f aca="false">F402+F425+F429</f>
        <v>25634.59</v>
      </c>
      <c r="G401" s="32" t="n">
        <f aca="false">G402+G425+G429</f>
        <v>25634.59</v>
      </c>
      <c r="H401" s="13"/>
    </row>
    <row r="402" s="39" customFormat="true" ht="19.5" hidden="false" customHeight="true" outlineLevel="3" collapsed="false">
      <c r="A402" s="44" t="s">
        <v>324</v>
      </c>
      <c r="B402" s="19" t="s">
        <v>323</v>
      </c>
      <c r="C402" s="19" t="s">
        <v>325</v>
      </c>
      <c r="D402" s="19" t="s">
        <v>18</v>
      </c>
      <c r="E402" s="19"/>
      <c r="F402" s="33" t="n">
        <f aca="false">F403+F407+F421</f>
        <v>25504.59</v>
      </c>
      <c r="G402" s="33" t="n">
        <f aca="false">G403+G407+G421</f>
        <v>25504.59</v>
      </c>
      <c r="H402" s="13"/>
    </row>
    <row r="403" s="39" customFormat="true" ht="19.5" hidden="false" customHeight="true" outlineLevel="3" collapsed="false">
      <c r="A403" s="21" t="s">
        <v>326</v>
      </c>
      <c r="B403" s="22" t="s">
        <v>323</v>
      </c>
      <c r="C403" s="22" t="s">
        <v>327</v>
      </c>
      <c r="D403" s="22" t="s">
        <v>18</v>
      </c>
      <c r="E403" s="22"/>
      <c r="F403" s="36" t="n">
        <f aca="false">F404</f>
        <v>100</v>
      </c>
      <c r="G403" s="36" t="n">
        <f aca="false">G404</f>
        <v>100</v>
      </c>
      <c r="H403" s="13"/>
    </row>
    <row r="404" s="39" customFormat="true" ht="32.25" hidden="false" customHeight="true" outlineLevel="3" collapsed="false">
      <c r="A404" s="78" t="s">
        <v>328</v>
      </c>
      <c r="B404" s="25" t="s">
        <v>323</v>
      </c>
      <c r="C404" s="25" t="s">
        <v>329</v>
      </c>
      <c r="D404" s="25" t="s">
        <v>18</v>
      </c>
      <c r="E404" s="25"/>
      <c r="F404" s="37" t="n">
        <f aca="false">F405</f>
        <v>100</v>
      </c>
      <c r="G404" s="37" t="n">
        <f aca="false">G405</f>
        <v>100</v>
      </c>
      <c r="H404" s="13"/>
    </row>
    <row r="405" s="39" customFormat="true" ht="19.5" hidden="false" customHeight="true" outlineLevel="3" collapsed="false">
      <c r="A405" s="27" t="s">
        <v>39</v>
      </c>
      <c r="B405" s="28" t="s">
        <v>323</v>
      </c>
      <c r="C405" s="28" t="s">
        <v>329</v>
      </c>
      <c r="D405" s="28" t="s">
        <v>40</v>
      </c>
      <c r="E405" s="28"/>
      <c r="F405" s="65" t="n">
        <f aca="false">F406</f>
        <v>100</v>
      </c>
      <c r="G405" s="65" t="n">
        <f aca="false">G406</f>
        <v>100</v>
      </c>
      <c r="H405" s="13"/>
    </row>
    <row r="406" s="39" customFormat="true" ht="19.5" hidden="false" customHeight="true" outlineLevel="3" collapsed="false">
      <c r="A406" s="27" t="s">
        <v>41</v>
      </c>
      <c r="B406" s="28" t="s">
        <v>323</v>
      </c>
      <c r="C406" s="28" t="s">
        <v>329</v>
      </c>
      <c r="D406" s="28" t="s">
        <v>42</v>
      </c>
      <c r="E406" s="28"/>
      <c r="F406" s="65" t="n">
        <v>100</v>
      </c>
      <c r="G406" s="65" t="n">
        <v>100</v>
      </c>
      <c r="H406" s="13"/>
    </row>
    <row r="407" s="39" customFormat="true" ht="35.25" hidden="false" customHeight="true" outlineLevel="3" collapsed="false">
      <c r="A407" s="43" t="s">
        <v>330</v>
      </c>
      <c r="B407" s="22" t="s">
        <v>323</v>
      </c>
      <c r="C407" s="22" t="s">
        <v>331</v>
      </c>
      <c r="D407" s="22" t="s">
        <v>18</v>
      </c>
      <c r="E407" s="22"/>
      <c r="F407" s="36" t="n">
        <f aca="false">F408+F412+F415+F418</f>
        <v>25394.59</v>
      </c>
      <c r="G407" s="36" t="n">
        <f aca="false">G408+G412+G415+G418</f>
        <v>25394.59</v>
      </c>
      <c r="H407" s="13"/>
    </row>
    <row r="408" s="39" customFormat="true" ht="31.5" hidden="false" customHeight="false" outlineLevel="3" collapsed="false">
      <c r="A408" s="24" t="s">
        <v>332</v>
      </c>
      <c r="B408" s="25" t="s">
        <v>323</v>
      </c>
      <c r="C408" s="25" t="s">
        <v>333</v>
      </c>
      <c r="D408" s="25" t="s">
        <v>18</v>
      </c>
      <c r="E408" s="25"/>
      <c r="F408" s="37" t="n">
        <f aca="false">F409</f>
        <v>13545.67</v>
      </c>
      <c r="G408" s="37" t="n">
        <f aca="false">G409</f>
        <v>13545.67</v>
      </c>
      <c r="H408" s="13"/>
    </row>
    <row r="409" s="39" customFormat="true" ht="15.75" hidden="false" customHeight="false" outlineLevel="3" collapsed="false">
      <c r="A409" s="27" t="s">
        <v>233</v>
      </c>
      <c r="B409" s="28" t="s">
        <v>323</v>
      </c>
      <c r="C409" s="28" t="s">
        <v>333</v>
      </c>
      <c r="D409" s="28" t="s">
        <v>234</v>
      </c>
      <c r="E409" s="28"/>
      <c r="F409" s="38" t="n">
        <f aca="false">F410+F411</f>
        <v>13545.67</v>
      </c>
      <c r="G409" s="38" t="n">
        <f aca="false">G410+G411</f>
        <v>13545.67</v>
      </c>
      <c r="H409" s="13"/>
    </row>
    <row r="410" s="39" customFormat="true" ht="47.25" hidden="false" customHeight="false" outlineLevel="3" collapsed="false">
      <c r="A410" s="47" t="s">
        <v>235</v>
      </c>
      <c r="B410" s="28" t="s">
        <v>323</v>
      </c>
      <c r="C410" s="28" t="s">
        <v>333</v>
      </c>
      <c r="D410" s="28" t="s">
        <v>236</v>
      </c>
      <c r="E410" s="28"/>
      <c r="F410" s="38" t="n">
        <v>13545.67</v>
      </c>
      <c r="G410" s="38" t="n">
        <v>13545.67</v>
      </c>
      <c r="H410" s="13"/>
    </row>
    <row r="411" s="39" customFormat="true" ht="15.75" hidden="false" customHeight="false" outlineLevel="3" collapsed="false">
      <c r="A411" s="47" t="s">
        <v>241</v>
      </c>
      <c r="B411" s="28" t="s">
        <v>323</v>
      </c>
      <c r="C411" s="28" t="s">
        <v>334</v>
      </c>
      <c r="D411" s="28" t="s">
        <v>242</v>
      </c>
      <c r="E411" s="28"/>
      <c r="F411" s="38" t="n">
        <v>0</v>
      </c>
      <c r="G411" s="38" t="n">
        <v>0</v>
      </c>
      <c r="H411" s="13"/>
    </row>
    <row r="412" s="39" customFormat="true" ht="31.5" hidden="false" customHeight="false" outlineLevel="3" collapsed="false">
      <c r="A412" s="24" t="s">
        <v>335</v>
      </c>
      <c r="B412" s="25" t="s">
        <v>323</v>
      </c>
      <c r="C412" s="25" t="s">
        <v>336</v>
      </c>
      <c r="D412" s="25" t="s">
        <v>18</v>
      </c>
      <c r="E412" s="25"/>
      <c r="F412" s="37" t="n">
        <f aca="false">F413</f>
        <v>11848.92</v>
      </c>
      <c r="G412" s="37" t="n">
        <f aca="false">G413</f>
        <v>11848.92</v>
      </c>
      <c r="H412" s="13"/>
    </row>
    <row r="413" s="39" customFormat="true" ht="15.75" hidden="false" customHeight="false" outlineLevel="3" collapsed="false">
      <c r="A413" s="27" t="s">
        <v>233</v>
      </c>
      <c r="B413" s="28" t="s">
        <v>323</v>
      </c>
      <c r="C413" s="28" t="s">
        <v>336</v>
      </c>
      <c r="D413" s="28" t="s">
        <v>234</v>
      </c>
      <c r="E413" s="28"/>
      <c r="F413" s="38" t="n">
        <f aca="false">F414</f>
        <v>11848.92</v>
      </c>
      <c r="G413" s="38" t="n">
        <f aca="false">G414</f>
        <v>11848.92</v>
      </c>
      <c r="H413" s="13"/>
    </row>
    <row r="414" s="39" customFormat="true" ht="47.25" hidden="false" customHeight="false" outlineLevel="3" collapsed="false">
      <c r="A414" s="47" t="s">
        <v>235</v>
      </c>
      <c r="B414" s="28" t="s">
        <v>323</v>
      </c>
      <c r="C414" s="28" t="s">
        <v>336</v>
      </c>
      <c r="D414" s="28" t="s">
        <v>236</v>
      </c>
      <c r="E414" s="28"/>
      <c r="F414" s="38" t="n">
        <v>11848.92</v>
      </c>
      <c r="G414" s="38" t="n">
        <v>11848.92</v>
      </c>
      <c r="H414" s="13"/>
    </row>
    <row r="415" s="39" customFormat="true" ht="31.5" hidden="false" customHeight="false" outlineLevel="3" collapsed="false">
      <c r="A415" s="24" t="s">
        <v>337</v>
      </c>
      <c r="B415" s="25" t="s">
        <v>323</v>
      </c>
      <c r="C415" s="25" t="s">
        <v>338</v>
      </c>
      <c r="D415" s="25" t="s">
        <v>18</v>
      </c>
      <c r="E415" s="25"/>
      <c r="F415" s="37" t="n">
        <f aca="false">F416</f>
        <v>0</v>
      </c>
      <c r="G415" s="37" t="n">
        <f aca="false">G416</f>
        <v>0</v>
      </c>
      <c r="H415" s="13"/>
    </row>
    <row r="416" s="39" customFormat="true" ht="15.75" hidden="false" customHeight="false" outlineLevel="3" collapsed="false">
      <c r="A416" s="27" t="s">
        <v>233</v>
      </c>
      <c r="B416" s="28" t="s">
        <v>323</v>
      </c>
      <c r="C416" s="28" t="s">
        <v>338</v>
      </c>
      <c r="D416" s="28" t="s">
        <v>234</v>
      </c>
      <c r="E416" s="28"/>
      <c r="F416" s="38" t="n">
        <f aca="false">F417</f>
        <v>0</v>
      </c>
      <c r="G416" s="38" t="n">
        <f aca="false">G417</f>
        <v>0</v>
      </c>
      <c r="H416" s="13"/>
    </row>
    <row r="417" s="39" customFormat="true" ht="15.75" hidden="false" customHeight="false" outlineLevel="3" collapsed="false">
      <c r="A417" s="47" t="s">
        <v>241</v>
      </c>
      <c r="B417" s="28" t="s">
        <v>323</v>
      </c>
      <c r="C417" s="28" t="s">
        <v>338</v>
      </c>
      <c r="D417" s="28" t="s">
        <v>242</v>
      </c>
      <c r="E417" s="28"/>
      <c r="F417" s="38"/>
      <c r="G417" s="38"/>
      <c r="H417" s="13"/>
    </row>
    <row r="418" s="39" customFormat="true" ht="47.25" hidden="false" customHeight="false" outlineLevel="3" collapsed="false">
      <c r="A418" s="24" t="s">
        <v>339</v>
      </c>
      <c r="B418" s="25" t="s">
        <v>323</v>
      </c>
      <c r="C418" s="25" t="s">
        <v>340</v>
      </c>
      <c r="D418" s="25" t="s">
        <v>18</v>
      </c>
      <c r="E418" s="25"/>
      <c r="F418" s="37" t="n">
        <f aca="false">F419</f>
        <v>0</v>
      </c>
      <c r="G418" s="37" t="n">
        <f aca="false">G419</f>
        <v>0</v>
      </c>
      <c r="H418" s="13"/>
    </row>
    <row r="419" s="39" customFormat="true" ht="15.75" hidden="false" customHeight="false" outlineLevel="3" collapsed="false">
      <c r="A419" s="27" t="s">
        <v>233</v>
      </c>
      <c r="B419" s="28" t="s">
        <v>323</v>
      </c>
      <c r="C419" s="28" t="s">
        <v>340</v>
      </c>
      <c r="D419" s="28" t="s">
        <v>234</v>
      </c>
      <c r="E419" s="28"/>
      <c r="F419" s="38" t="n">
        <f aca="false">F420</f>
        <v>0</v>
      </c>
      <c r="G419" s="38" t="n">
        <f aca="false">G420</f>
        <v>0</v>
      </c>
      <c r="H419" s="13"/>
    </row>
    <row r="420" s="39" customFormat="true" ht="15.75" hidden="false" customHeight="false" outlineLevel="3" collapsed="false">
      <c r="A420" s="47" t="s">
        <v>241</v>
      </c>
      <c r="B420" s="28" t="s">
        <v>323</v>
      </c>
      <c r="C420" s="28" t="s">
        <v>340</v>
      </c>
      <c r="D420" s="28" t="s">
        <v>242</v>
      </c>
      <c r="E420" s="28"/>
      <c r="F420" s="38" t="n">
        <v>0</v>
      </c>
      <c r="G420" s="38" t="n">
        <v>0</v>
      </c>
      <c r="H420" s="13"/>
    </row>
    <row r="421" s="39" customFormat="true" ht="31.5" hidden="false" customHeight="false" outlineLevel="3" collapsed="false">
      <c r="A421" s="43" t="s">
        <v>341</v>
      </c>
      <c r="B421" s="22" t="s">
        <v>323</v>
      </c>
      <c r="C421" s="22" t="s">
        <v>342</v>
      </c>
      <c r="D421" s="22" t="s">
        <v>18</v>
      </c>
      <c r="E421" s="22"/>
      <c r="F421" s="36" t="n">
        <f aca="false">F422</f>
        <v>10</v>
      </c>
      <c r="G421" s="36" t="n">
        <f aca="false">G422</f>
        <v>10</v>
      </c>
      <c r="H421" s="13"/>
    </row>
    <row r="422" s="39" customFormat="true" ht="31.5" hidden="false" customHeight="false" outlineLevel="3" collapsed="false">
      <c r="A422" s="24" t="s">
        <v>343</v>
      </c>
      <c r="B422" s="25" t="s">
        <v>323</v>
      </c>
      <c r="C422" s="25" t="s">
        <v>344</v>
      </c>
      <c r="D422" s="25" t="s">
        <v>18</v>
      </c>
      <c r="E422" s="25"/>
      <c r="F422" s="37" t="n">
        <f aca="false">F423</f>
        <v>10</v>
      </c>
      <c r="G422" s="37" t="n">
        <f aca="false">G423</f>
        <v>10</v>
      </c>
      <c r="H422" s="13"/>
    </row>
    <row r="423" s="39" customFormat="true" ht="15.75" hidden="false" customHeight="false" outlineLevel="3" collapsed="false">
      <c r="A423" s="27" t="s">
        <v>233</v>
      </c>
      <c r="B423" s="28" t="s">
        <v>323</v>
      </c>
      <c r="C423" s="28" t="s">
        <v>344</v>
      </c>
      <c r="D423" s="28" t="s">
        <v>40</v>
      </c>
      <c r="E423" s="28"/>
      <c r="F423" s="38" t="n">
        <f aca="false">F424</f>
        <v>10</v>
      </c>
      <c r="G423" s="38" t="n">
        <f aca="false">G424</f>
        <v>10</v>
      </c>
      <c r="H423" s="13"/>
    </row>
    <row r="424" s="39" customFormat="true" ht="47.25" hidden="false" customHeight="false" outlineLevel="3" collapsed="false">
      <c r="A424" s="47" t="s">
        <v>235</v>
      </c>
      <c r="B424" s="28" t="s">
        <v>323</v>
      </c>
      <c r="C424" s="28" t="s">
        <v>344</v>
      </c>
      <c r="D424" s="28" t="s">
        <v>42</v>
      </c>
      <c r="E424" s="28"/>
      <c r="F424" s="38" t="n">
        <v>10</v>
      </c>
      <c r="G424" s="38" t="n">
        <v>10</v>
      </c>
      <c r="H424" s="13"/>
    </row>
    <row r="425" s="39" customFormat="true" ht="15.75" hidden="false" customHeight="false" outlineLevel="3" collapsed="false">
      <c r="A425" s="30" t="s">
        <v>345</v>
      </c>
      <c r="B425" s="31" t="s">
        <v>323</v>
      </c>
      <c r="C425" s="31" t="s">
        <v>346</v>
      </c>
      <c r="D425" s="31" t="s">
        <v>18</v>
      </c>
      <c r="E425" s="31"/>
      <c r="F425" s="32" t="n">
        <f aca="false">F426</f>
        <v>80</v>
      </c>
      <c r="G425" s="32" t="n">
        <f aca="false">G426</f>
        <v>80</v>
      </c>
      <c r="H425" s="13"/>
    </row>
    <row r="426" s="39" customFormat="true" ht="36" hidden="false" customHeight="true" outlineLevel="3" collapsed="false">
      <c r="A426" s="78" t="s">
        <v>347</v>
      </c>
      <c r="B426" s="25" t="s">
        <v>323</v>
      </c>
      <c r="C426" s="25" t="s">
        <v>348</v>
      </c>
      <c r="D426" s="25" t="s">
        <v>18</v>
      </c>
      <c r="E426" s="25"/>
      <c r="F426" s="37" t="n">
        <f aca="false">F427</f>
        <v>80</v>
      </c>
      <c r="G426" s="37" t="n">
        <f aca="false">G427</f>
        <v>80</v>
      </c>
      <c r="H426" s="13"/>
    </row>
    <row r="427" s="39" customFormat="true" ht="15.75" hidden="false" customHeight="false" outlineLevel="3" collapsed="false">
      <c r="A427" s="27" t="s">
        <v>39</v>
      </c>
      <c r="B427" s="28" t="s">
        <v>323</v>
      </c>
      <c r="C427" s="28" t="s">
        <v>348</v>
      </c>
      <c r="D427" s="28" t="s">
        <v>40</v>
      </c>
      <c r="E427" s="28"/>
      <c r="F427" s="38" t="n">
        <f aca="false">F428</f>
        <v>80</v>
      </c>
      <c r="G427" s="38" t="n">
        <f aca="false">G428</f>
        <v>80</v>
      </c>
      <c r="H427" s="13"/>
    </row>
    <row r="428" s="39" customFormat="true" ht="31.5" hidden="false" customHeight="false" outlineLevel="3" collapsed="false">
      <c r="A428" s="27" t="s">
        <v>41</v>
      </c>
      <c r="B428" s="28" t="s">
        <v>323</v>
      </c>
      <c r="C428" s="28" t="s">
        <v>348</v>
      </c>
      <c r="D428" s="28" t="s">
        <v>42</v>
      </c>
      <c r="E428" s="28"/>
      <c r="F428" s="38" t="n">
        <v>80</v>
      </c>
      <c r="G428" s="38" t="n">
        <v>80</v>
      </c>
      <c r="H428" s="13"/>
    </row>
    <row r="429" s="39" customFormat="true" ht="31.5" hidden="false" customHeight="false" outlineLevel="3" collapsed="false">
      <c r="A429" s="30" t="s">
        <v>349</v>
      </c>
      <c r="B429" s="31" t="s">
        <v>323</v>
      </c>
      <c r="C429" s="31" t="s">
        <v>350</v>
      </c>
      <c r="D429" s="31" t="s">
        <v>18</v>
      </c>
      <c r="E429" s="31"/>
      <c r="F429" s="32" t="n">
        <f aca="false">F430</f>
        <v>50</v>
      </c>
      <c r="G429" s="32" t="n">
        <f aca="false">G430</f>
        <v>50</v>
      </c>
      <c r="H429" s="13"/>
    </row>
    <row r="430" s="39" customFormat="true" ht="31.5" hidden="false" customHeight="false" outlineLevel="3" collapsed="false">
      <c r="A430" s="78" t="s">
        <v>351</v>
      </c>
      <c r="B430" s="25" t="s">
        <v>323</v>
      </c>
      <c r="C430" s="25" t="s">
        <v>352</v>
      </c>
      <c r="D430" s="25" t="s">
        <v>18</v>
      </c>
      <c r="E430" s="25"/>
      <c r="F430" s="37" t="n">
        <f aca="false">F431</f>
        <v>50</v>
      </c>
      <c r="G430" s="37" t="n">
        <f aca="false">G431</f>
        <v>50</v>
      </c>
      <c r="H430" s="13"/>
    </row>
    <row r="431" s="39" customFormat="true" ht="15.75" hidden="false" customHeight="false" outlineLevel="3" collapsed="false">
      <c r="A431" s="27" t="s">
        <v>39</v>
      </c>
      <c r="B431" s="28" t="s">
        <v>323</v>
      </c>
      <c r="C431" s="28" t="s">
        <v>352</v>
      </c>
      <c r="D431" s="28" t="s">
        <v>40</v>
      </c>
      <c r="E431" s="28"/>
      <c r="F431" s="38" t="n">
        <f aca="false">F432</f>
        <v>50</v>
      </c>
      <c r="G431" s="38" t="n">
        <f aca="false">G432</f>
        <v>50</v>
      </c>
      <c r="H431" s="13"/>
    </row>
    <row r="432" s="39" customFormat="true" ht="31.5" hidden="false" customHeight="false" outlineLevel="3" collapsed="false">
      <c r="A432" s="27" t="s">
        <v>41</v>
      </c>
      <c r="B432" s="28" t="s">
        <v>323</v>
      </c>
      <c r="C432" s="28" t="s">
        <v>352</v>
      </c>
      <c r="D432" s="28" t="s">
        <v>42</v>
      </c>
      <c r="E432" s="28"/>
      <c r="F432" s="38" t="n">
        <v>50</v>
      </c>
      <c r="G432" s="38" t="n">
        <v>50</v>
      </c>
      <c r="H432" s="13"/>
    </row>
    <row r="433" s="39" customFormat="true" ht="17.25" hidden="false" customHeight="true" outlineLevel="6" collapsed="false">
      <c r="A433" s="10" t="s">
        <v>353</v>
      </c>
      <c r="B433" s="11" t="s">
        <v>354</v>
      </c>
      <c r="C433" s="11" t="s">
        <v>17</v>
      </c>
      <c r="D433" s="11" t="s">
        <v>18</v>
      </c>
      <c r="E433" s="11"/>
      <c r="F433" s="12" t="n">
        <f aca="false">F434+F440+F462+F479</f>
        <v>63111.34311</v>
      </c>
      <c r="G433" s="12" t="n">
        <f aca="false">G434+G440+G462+G479</f>
        <v>64303.31893</v>
      </c>
      <c r="H433" s="13"/>
    </row>
    <row r="434" s="39" customFormat="true" ht="15.75" hidden="false" customHeight="false" outlineLevel="3" collapsed="false">
      <c r="A434" s="60" t="s">
        <v>355</v>
      </c>
      <c r="B434" s="55" t="s">
        <v>356</v>
      </c>
      <c r="C434" s="55" t="s">
        <v>17</v>
      </c>
      <c r="D434" s="55" t="s">
        <v>18</v>
      </c>
      <c r="E434" s="55"/>
      <c r="F434" s="75" t="n">
        <f aca="false">F435</f>
        <v>776</v>
      </c>
      <c r="G434" s="75" t="n">
        <f aca="false">G435</f>
        <v>776</v>
      </c>
      <c r="H434" s="13"/>
    </row>
    <row r="435" s="39" customFormat="true" ht="31.5" hidden="false" customHeight="false" outlineLevel="3" collapsed="false">
      <c r="A435" s="18" t="s">
        <v>21</v>
      </c>
      <c r="B435" s="31" t="s">
        <v>356</v>
      </c>
      <c r="C435" s="31" t="s">
        <v>22</v>
      </c>
      <c r="D435" s="31" t="s">
        <v>18</v>
      </c>
      <c r="E435" s="31"/>
      <c r="F435" s="32" t="n">
        <f aca="false">F436</f>
        <v>776</v>
      </c>
      <c r="G435" s="32" t="n">
        <f aca="false">G436</f>
        <v>776</v>
      </c>
      <c r="H435" s="13"/>
    </row>
    <row r="436" s="79" customFormat="true" ht="30.75" hidden="false" customHeight="true" outlineLevel="3" collapsed="false">
      <c r="A436" s="18" t="s">
        <v>23</v>
      </c>
      <c r="B436" s="19" t="s">
        <v>356</v>
      </c>
      <c r="C436" s="19" t="s">
        <v>24</v>
      </c>
      <c r="D436" s="19" t="s">
        <v>18</v>
      </c>
      <c r="E436" s="19"/>
      <c r="F436" s="33" t="n">
        <f aca="false">F437</f>
        <v>776</v>
      </c>
      <c r="G436" s="33" t="n">
        <f aca="false">G437</f>
        <v>776</v>
      </c>
      <c r="H436" s="13"/>
    </row>
    <row r="437" s="39" customFormat="true" ht="33" hidden="false" customHeight="true" outlineLevel="4" collapsed="false">
      <c r="A437" s="21" t="s">
        <v>357</v>
      </c>
      <c r="B437" s="22" t="s">
        <v>356</v>
      </c>
      <c r="C437" s="22" t="s">
        <v>358</v>
      </c>
      <c r="D437" s="22" t="s">
        <v>18</v>
      </c>
      <c r="E437" s="22"/>
      <c r="F437" s="36" t="n">
        <f aca="false">F438</f>
        <v>776</v>
      </c>
      <c r="G437" s="36" t="n">
        <f aca="false">G438</f>
        <v>776</v>
      </c>
      <c r="H437" s="13"/>
    </row>
    <row r="438" s="39" customFormat="true" ht="15.75" hidden="false" customHeight="false" outlineLevel="5" collapsed="false">
      <c r="A438" s="24" t="s">
        <v>359</v>
      </c>
      <c r="B438" s="25" t="s">
        <v>356</v>
      </c>
      <c r="C438" s="25" t="s">
        <v>358</v>
      </c>
      <c r="D438" s="25" t="s">
        <v>360</v>
      </c>
      <c r="E438" s="25"/>
      <c r="F438" s="37" t="n">
        <f aca="false">F439</f>
        <v>776</v>
      </c>
      <c r="G438" s="37" t="n">
        <f aca="false">G439</f>
        <v>776</v>
      </c>
      <c r="H438" s="13"/>
    </row>
    <row r="439" s="39" customFormat="true" ht="31.5" hidden="false" customHeight="false" outlineLevel="5" collapsed="false">
      <c r="A439" s="27" t="s">
        <v>361</v>
      </c>
      <c r="B439" s="28" t="s">
        <v>356</v>
      </c>
      <c r="C439" s="28" t="s">
        <v>358</v>
      </c>
      <c r="D439" s="28" t="s">
        <v>362</v>
      </c>
      <c r="E439" s="28"/>
      <c r="F439" s="38" t="n">
        <v>776</v>
      </c>
      <c r="G439" s="38" t="n">
        <v>776</v>
      </c>
      <c r="H439" s="13"/>
    </row>
    <row r="440" s="39" customFormat="true" ht="15.75" hidden="false" customHeight="false" outlineLevel="3" collapsed="false">
      <c r="A440" s="60" t="s">
        <v>363</v>
      </c>
      <c r="B440" s="55" t="s">
        <v>364</v>
      </c>
      <c r="C440" s="55" t="s">
        <v>17</v>
      </c>
      <c r="D440" s="55" t="s">
        <v>18</v>
      </c>
      <c r="E440" s="55"/>
      <c r="F440" s="80" t="n">
        <f aca="false">F441</f>
        <v>7177.25511</v>
      </c>
      <c r="G440" s="80" t="n">
        <f aca="false">G441</f>
        <v>7186.02193</v>
      </c>
      <c r="H440" s="13"/>
    </row>
    <row r="441" s="39" customFormat="true" ht="15.75" hidden="false" customHeight="false" outlineLevel="3" collapsed="false">
      <c r="A441" s="44" t="s">
        <v>108</v>
      </c>
      <c r="B441" s="31" t="s">
        <v>364</v>
      </c>
      <c r="C441" s="31" t="s">
        <v>17</v>
      </c>
      <c r="D441" s="31" t="s">
        <v>18</v>
      </c>
      <c r="E441" s="31"/>
      <c r="F441" s="32" t="n">
        <f aca="false">F442+F446</f>
        <v>7177.25511</v>
      </c>
      <c r="G441" s="32" t="n">
        <f aca="false">G442+G446</f>
        <v>7186.02193</v>
      </c>
      <c r="H441" s="13"/>
    </row>
    <row r="442" s="39" customFormat="true" ht="15.75" hidden="false" customHeight="false" outlineLevel="5" collapsed="false">
      <c r="A442" s="30" t="s">
        <v>365</v>
      </c>
      <c r="B442" s="31" t="s">
        <v>364</v>
      </c>
      <c r="C442" s="31" t="s">
        <v>366</v>
      </c>
      <c r="D442" s="31" t="s">
        <v>18</v>
      </c>
      <c r="E442" s="31"/>
      <c r="F442" s="32" t="n">
        <f aca="false">F443</f>
        <v>1711.69711</v>
      </c>
      <c r="G442" s="32" t="n">
        <f aca="false">G443</f>
        <v>1720.46393</v>
      </c>
      <c r="H442" s="13"/>
    </row>
    <row r="443" s="39" customFormat="true" ht="48.75" hidden="false" customHeight="true" outlineLevel="5" collapsed="false">
      <c r="A443" s="43" t="s">
        <v>367</v>
      </c>
      <c r="B443" s="22" t="s">
        <v>364</v>
      </c>
      <c r="C443" s="22" t="s">
        <v>368</v>
      </c>
      <c r="D443" s="22" t="s">
        <v>18</v>
      </c>
      <c r="E443" s="22"/>
      <c r="F443" s="36" t="n">
        <f aca="false">F444</f>
        <v>1711.69711</v>
      </c>
      <c r="G443" s="36" t="n">
        <f aca="false">G444</f>
        <v>1720.46393</v>
      </c>
      <c r="H443" s="13"/>
    </row>
    <row r="444" s="39" customFormat="true" ht="31.5" hidden="false" customHeight="false" outlineLevel="5" collapsed="false">
      <c r="A444" s="24" t="s">
        <v>86</v>
      </c>
      <c r="B444" s="25" t="s">
        <v>364</v>
      </c>
      <c r="C444" s="25" t="s">
        <v>368</v>
      </c>
      <c r="D444" s="25" t="s">
        <v>87</v>
      </c>
      <c r="E444" s="25"/>
      <c r="F444" s="37" t="n">
        <f aca="false">F445</f>
        <v>1711.69711</v>
      </c>
      <c r="G444" s="37" t="n">
        <f aca="false">G445</f>
        <v>1720.46393</v>
      </c>
      <c r="H444" s="13"/>
    </row>
    <row r="445" s="39" customFormat="true" ht="15.75" hidden="false" customHeight="false" outlineLevel="5" collapsed="false">
      <c r="A445" s="27" t="s">
        <v>369</v>
      </c>
      <c r="B445" s="28" t="s">
        <v>364</v>
      </c>
      <c r="C445" s="28" t="s">
        <v>368</v>
      </c>
      <c r="D445" s="28" t="s">
        <v>370</v>
      </c>
      <c r="E445" s="28"/>
      <c r="F445" s="81" t="n">
        <f aca="false">5270.8847-3559.18759</f>
        <v>1711.69711</v>
      </c>
      <c r="G445" s="81" t="n">
        <f aca="false">5348.47636-3628.01243</f>
        <v>1720.46393</v>
      </c>
      <c r="H445" s="13"/>
    </row>
    <row r="446" s="39" customFormat="true" ht="15.75" hidden="false" customHeight="false" outlineLevel="5" collapsed="false">
      <c r="A446" s="53" t="s">
        <v>227</v>
      </c>
      <c r="B446" s="31" t="s">
        <v>364</v>
      </c>
      <c r="C446" s="31" t="s">
        <v>228</v>
      </c>
      <c r="D446" s="31" t="s">
        <v>18</v>
      </c>
      <c r="E446" s="31"/>
      <c r="F446" s="32" t="n">
        <f aca="false">F459+F447+F451+F455</f>
        <v>5465.558</v>
      </c>
      <c r="G446" s="32" t="n">
        <f aca="false">G459+G447+G451+G455</f>
        <v>5465.558</v>
      </c>
      <c r="H446" s="13"/>
    </row>
    <row r="447" s="39" customFormat="true" ht="19.5" hidden="false" customHeight="true" outlineLevel="5" collapsed="false">
      <c r="A447" s="82" t="s">
        <v>257</v>
      </c>
      <c r="B447" s="22" t="s">
        <v>364</v>
      </c>
      <c r="C447" s="22" t="s">
        <v>258</v>
      </c>
      <c r="D447" s="22" t="s">
        <v>18</v>
      </c>
      <c r="E447" s="22"/>
      <c r="F447" s="23" t="n">
        <f aca="false">F448</f>
        <v>3000</v>
      </c>
      <c r="G447" s="23" t="n">
        <f aca="false">G448</f>
        <v>3000</v>
      </c>
      <c r="H447" s="13"/>
    </row>
    <row r="448" s="39" customFormat="true" ht="47.25" hidden="false" customHeight="false" outlineLevel="5" collapsed="false">
      <c r="A448" s="66" t="s">
        <v>371</v>
      </c>
      <c r="B448" s="45" t="s">
        <v>364</v>
      </c>
      <c r="C448" s="45" t="s">
        <v>372</v>
      </c>
      <c r="D448" s="45" t="s">
        <v>18</v>
      </c>
      <c r="E448" s="45"/>
      <c r="F448" s="67" t="n">
        <f aca="false">F449</f>
        <v>3000</v>
      </c>
      <c r="G448" s="67" t="n">
        <f aca="false">G449</f>
        <v>3000</v>
      </c>
      <c r="H448" s="13"/>
    </row>
    <row r="449" s="39" customFormat="true" ht="15.75" hidden="false" customHeight="false" outlineLevel="5" collapsed="false">
      <c r="A449" s="24" t="s">
        <v>233</v>
      </c>
      <c r="B449" s="25" t="s">
        <v>364</v>
      </c>
      <c r="C449" s="25" t="s">
        <v>372</v>
      </c>
      <c r="D449" s="25" t="s">
        <v>234</v>
      </c>
      <c r="E449" s="25"/>
      <c r="F449" s="64" t="n">
        <f aca="false">F450</f>
        <v>3000</v>
      </c>
      <c r="G449" s="64" t="n">
        <f aca="false">G450</f>
        <v>3000</v>
      </c>
      <c r="H449" s="13"/>
    </row>
    <row r="450" s="39" customFormat="true" ht="15.75" hidden="false" customHeight="false" outlineLevel="5" collapsed="false">
      <c r="A450" s="47" t="s">
        <v>241</v>
      </c>
      <c r="B450" s="28" t="s">
        <v>364</v>
      </c>
      <c r="C450" s="28" t="s">
        <v>372</v>
      </c>
      <c r="D450" s="28" t="s">
        <v>242</v>
      </c>
      <c r="E450" s="28"/>
      <c r="F450" s="65" t="n">
        <v>3000</v>
      </c>
      <c r="G450" s="65" t="n">
        <v>3000</v>
      </c>
      <c r="H450" s="13"/>
    </row>
    <row r="451" s="39" customFormat="true" ht="15.75" hidden="false" customHeight="false" outlineLevel="5" collapsed="false">
      <c r="A451" s="82" t="s">
        <v>229</v>
      </c>
      <c r="B451" s="22" t="s">
        <v>364</v>
      </c>
      <c r="C451" s="22" t="s">
        <v>230</v>
      </c>
      <c r="D451" s="22" t="s">
        <v>18</v>
      </c>
      <c r="E451" s="22"/>
      <c r="F451" s="23" t="n">
        <f aca="false">F452</f>
        <v>1500</v>
      </c>
      <c r="G451" s="23" t="n">
        <f aca="false">G452</f>
        <v>1500</v>
      </c>
      <c r="H451" s="13"/>
    </row>
    <row r="452" s="39" customFormat="true" ht="47.25" hidden="false" customHeight="false" outlineLevel="5" collapsed="false">
      <c r="A452" s="66" t="s">
        <v>371</v>
      </c>
      <c r="B452" s="45" t="s">
        <v>364</v>
      </c>
      <c r="C452" s="45" t="s">
        <v>373</v>
      </c>
      <c r="D452" s="45" t="s">
        <v>18</v>
      </c>
      <c r="E452" s="45"/>
      <c r="F452" s="67" t="n">
        <f aca="false">F453</f>
        <v>1500</v>
      </c>
      <c r="G452" s="67" t="n">
        <f aca="false">G453</f>
        <v>1500</v>
      </c>
      <c r="H452" s="13"/>
    </row>
    <row r="453" s="39" customFormat="true" ht="15.75" hidden="false" customHeight="false" outlineLevel="5" collapsed="false">
      <c r="A453" s="24" t="s">
        <v>233</v>
      </c>
      <c r="B453" s="25" t="s">
        <v>364</v>
      </c>
      <c r="C453" s="25" t="s">
        <v>373</v>
      </c>
      <c r="D453" s="25" t="s">
        <v>234</v>
      </c>
      <c r="E453" s="25"/>
      <c r="F453" s="64" t="n">
        <f aca="false">F454</f>
        <v>1500</v>
      </c>
      <c r="G453" s="64" t="n">
        <f aca="false">G454</f>
        <v>1500</v>
      </c>
      <c r="H453" s="13"/>
    </row>
    <row r="454" s="39" customFormat="true" ht="15.75" hidden="false" customHeight="false" outlineLevel="5" collapsed="false">
      <c r="A454" s="47" t="s">
        <v>241</v>
      </c>
      <c r="B454" s="28" t="s">
        <v>364</v>
      </c>
      <c r="C454" s="28" t="s">
        <v>373</v>
      </c>
      <c r="D454" s="28" t="s">
        <v>242</v>
      </c>
      <c r="E454" s="28"/>
      <c r="F454" s="65" t="n">
        <v>1500</v>
      </c>
      <c r="G454" s="65" t="n">
        <v>1500</v>
      </c>
      <c r="H454" s="13"/>
    </row>
    <row r="455" s="39" customFormat="true" ht="31.5" hidden="false" customHeight="false" outlineLevel="5" collapsed="false">
      <c r="A455" s="82" t="s">
        <v>279</v>
      </c>
      <c r="B455" s="22" t="s">
        <v>364</v>
      </c>
      <c r="C455" s="22" t="s">
        <v>280</v>
      </c>
      <c r="D455" s="22" t="s">
        <v>18</v>
      </c>
      <c r="E455" s="22"/>
      <c r="F455" s="23" t="n">
        <f aca="false">F456</f>
        <v>700</v>
      </c>
      <c r="G455" s="23" t="n">
        <f aca="false">G456</f>
        <v>700</v>
      </c>
      <c r="H455" s="13"/>
    </row>
    <row r="456" s="39" customFormat="true" ht="47.25" hidden="false" customHeight="false" outlineLevel="5" collapsed="false">
      <c r="A456" s="66" t="s">
        <v>371</v>
      </c>
      <c r="B456" s="45" t="s">
        <v>364</v>
      </c>
      <c r="C456" s="45" t="s">
        <v>374</v>
      </c>
      <c r="D456" s="45" t="s">
        <v>18</v>
      </c>
      <c r="E456" s="45"/>
      <c r="F456" s="67" t="n">
        <f aca="false">F457</f>
        <v>700</v>
      </c>
      <c r="G456" s="67" t="n">
        <f aca="false">G457</f>
        <v>700</v>
      </c>
      <c r="H456" s="13"/>
    </row>
    <row r="457" s="39" customFormat="true" ht="15.75" hidden="false" customHeight="false" outlineLevel="5" collapsed="false">
      <c r="A457" s="24" t="s">
        <v>233</v>
      </c>
      <c r="B457" s="25" t="s">
        <v>364</v>
      </c>
      <c r="C457" s="25" t="s">
        <v>374</v>
      </c>
      <c r="D457" s="25" t="s">
        <v>234</v>
      </c>
      <c r="E457" s="25"/>
      <c r="F457" s="64" t="n">
        <f aca="false">F458</f>
        <v>700</v>
      </c>
      <c r="G457" s="64" t="n">
        <f aca="false">G458</f>
        <v>700</v>
      </c>
      <c r="H457" s="13"/>
    </row>
    <row r="458" s="39" customFormat="true" ht="15.75" hidden="false" customHeight="false" outlineLevel="5" collapsed="false">
      <c r="A458" s="47" t="s">
        <v>241</v>
      </c>
      <c r="B458" s="28" t="s">
        <v>364</v>
      </c>
      <c r="C458" s="28" t="s">
        <v>374</v>
      </c>
      <c r="D458" s="28" t="s">
        <v>242</v>
      </c>
      <c r="E458" s="28"/>
      <c r="F458" s="65" t="n">
        <v>700</v>
      </c>
      <c r="G458" s="65" t="n">
        <v>700</v>
      </c>
      <c r="H458" s="13"/>
    </row>
    <row r="459" s="39" customFormat="true" ht="31.5" hidden="false" customHeight="false" outlineLevel="5" collapsed="false">
      <c r="A459" s="82" t="s">
        <v>315</v>
      </c>
      <c r="B459" s="22" t="s">
        <v>364</v>
      </c>
      <c r="C459" s="22" t="s">
        <v>316</v>
      </c>
      <c r="D459" s="22" t="s">
        <v>18</v>
      </c>
      <c r="E459" s="22"/>
      <c r="F459" s="23" t="n">
        <f aca="false">F460</f>
        <v>265.558</v>
      </c>
      <c r="G459" s="23" t="n">
        <f aca="false">G460</f>
        <v>265.558</v>
      </c>
      <c r="H459" s="13"/>
    </row>
    <row r="460" s="39" customFormat="true" ht="15.75" hidden="false" customHeight="false" outlineLevel="5" collapsed="false">
      <c r="A460" s="24" t="s">
        <v>359</v>
      </c>
      <c r="B460" s="25" t="s">
        <v>364</v>
      </c>
      <c r="C460" s="25" t="s">
        <v>375</v>
      </c>
      <c r="D460" s="25" t="s">
        <v>360</v>
      </c>
      <c r="E460" s="25"/>
      <c r="F460" s="26" t="n">
        <f aca="false">F461</f>
        <v>265.558</v>
      </c>
      <c r="G460" s="26" t="n">
        <f aca="false">G461</f>
        <v>265.558</v>
      </c>
      <c r="H460" s="13"/>
    </row>
    <row r="461" s="39" customFormat="true" ht="31.5" hidden="false" customHeight="false" outlineLevel="5" collapsed="false">
      <c r="A461" s="27" t="s">
        <v>361</v>
      </c>
      <c r="B461" s="28" t="s">
        <v>364</v>
      </c>
      <c r="C461" s="28" t="s">
        <v>375</v>
      </c>
      <c r="D461" s="28" t="s">
        <v>362</v>
      </c>
      <c r="E461" s="28"/>
      <c r="F461" s="29" t="n">
        <v>265.558</v>
      </c>
      <c r="G461" s="29" t="n">
        <v>265.558</v>
      </c>
      <c r="H461" s="13"/>
    </row>
    <row r="462" s="39" customFormat="true" ht="15.75" hidden="false" customHeight="false" outlineLevel="5" collapsed="false">
      <c r="A462" s="60" t="s">
        <v>376</v>
      </c>
      <c r="B462" s="55" t="s">
        <v>377</v>
      </c>
      <c r="C462" s="55" t="s">
        <v>17</v>
      </c>
      <c r="D462" s="55" t="s">
        <v>18</v>
      </c>
      <c r="E462" s="55"/>
      <c r="F462" s="75" t="n">
        <f aca="false">F463+F474</f>
        <v>55058.088</v>
      </c>
      <c r="G462" s="75" t="n">
        <f aca="false">G463+G474</f>
        <v>56241.297</v>
      </c>
      <c r="H462" s="13"/>
    </row>
    <row r="463" s="39" customFormat="true" ht="31.5" hidden="false" customHeight="false" outlineLevel="5" collapsed="false">
      <c r="A463" s="18" t="s">
        <v>21</v>
      </c>
      <c r="B463" s="31" t="s">
        <v>377</v>
      </c>
      <c r="C463" s="31" t="s">
        <v>22</v>
      </c>
      <c r="D463" s="31" t="s">
        <v>18</v>
      </c>
      <c r="E463" s="31"/>
      <c r="F463" s="40" t="n">
        <f aca="false">F464</f>
        <v>39034.668</v>
      </c>
      <c r="G463" s="40" t="n">
        <f aca="false">G464</f>
        <v>40217.877</v>
      </c>
      <c r="H463" s="13"/>
    </row>
    <row r="464" s="39" customFormat="true" ht="31.5" hidden="false" customHeight="false" outlineLevel="5" collapsed="false">
      <c r="A464" s="18" t="s">
        <v>23</v>
      </c>
      <c r="B464" s="19" t="s">
        <v>377</v>
      </c>
      <c r="C464" s="19" t="s">
        <v>378</v>
      </c>
      <c r="D464" s="19" t="s">
        <v>18</v>
      </c>
      <c r="E464" s="19"/>
      <c r="F464" s="20" t="n">
        <f aca="false">F465+F468+F471</f>
        <v>39034.668</v>
      </c>
      <c r="G464" s="20" t="n">
        <f aca="false">G465+G468+G471</f>
        <v>40217.877</v>
      </c>
      <c r="H464" s="13"/>
    </row>
    <row r="465" s="39" customFormat="true" ht="47.25" hidden="false" customHeight="false" outlineLevel="5" collapsed="false">
      <c r="A465" s="43" t="s">
        <v>379</v>
      </c>
      <c r="B465" s="22" t="s">
        <v>377</v>
      </c>
      <c r="C465" s="22" t="s">
        <v>380</v>
      </c>
      <c r="D465" s="22" t="s">
        <v>18</v>
      </c>
      <c r="E465" s="22"/>
      <c r="F465" s="23" t="n">
        <f aca="false">F466</f>
        <v>3748.978</v>
      </c>
      <c r="G465" s="23" t="n">
        <f aca="false">G466</f>
        <v>3748.978</v>
      </c>
      <c r="H465" s="13"/>
    </row>
    <row r="466" s="39" customFormat="true" ht="15.75" hidden="false" customHeight="false" outlineLevel="5" collapsed="false">
      <c r="A466" s="24" t="s">
        <v>359</v>
      </c>
      <c r="B466" s="25" t="s">
        <v>377</v>
      </c>
      <c r="C466" s="25" t="s">
        <v>380</v>
      </c>
      <c r="D466" s="25" t="s">
        <v>360</v>
      </c>
      <c r="E466" s="25"/>
      <c r="F466" s="26" t="n">
        <f aca="false">F467</f>
        <v>3748.978</v>
      </c>
      <c r="G466" s="26" t="n">
        <f aca="false">G467</f>
        <v>3748.978</v>
      </c>
      <c r="H466" s="13"/>
    </row>
    <row r="467" s="39" customFormat="true" ht="31.5" hidden="false" customHeight="false" outlineLevel="5" collapsed="false">
      <c r="A467" s="27" t="s">
        <v>361</v>
      </c>
      <c r="B467" s="28" t="s">
        <v>377</v>
      </c>
      <c r="C467" s="28" t="s">
        <v>380</v>
      </c>
      <c r="D467" s="28" t="s">
        <v>362</v>
      </c>
      <c r="E467" s="28"/>
      <c r="F467" s="38" t="n">
        <v>3748.978</v>
      </c>
      <c r="G467" s="38" t="n">
        <v>3748.978</v>
      </c>
      <c r="H467" s="13"/>
    </row>
    <row r="468" s="39" customFormat="true" ht="47.25" hidden="false" customHeight="false" outlineLevel="5" collapsed="false">
      <c r="A468" s="43" t="s">
        <v>381</v>
      </c>
      <c r="B468" s="22" t="s">
        <v>377</v>
      </c>
      <c r="C468" s="22" t="s">
        <v>382</v>
      </c>
      <c r="D468" s="22" t="s">
        <v>18</v>
      </c>
      <c r="E468" s="22"/>
      <c r="F468" s="23" t="n">
        <f aca="false">F469</f>
        <v>821.018</v>
      </c>
      <c r="G468" s="23" t="n">
        <f aca="false">G469</f>
        <v>853.859</v>
      </c>
      <c r="H468" s="13"/>
    </row>
    <row r="469" s="39" customFormat="true" ht="15.75" hidden="false" customHeight="false" outlineLevel="5" collapsed="false">
      <c r="A469" s="24" t="s">
        <v>359</v>
      </c>
      <c r="B469" s="25" t="s">
        <v>377</v>
      </c>
      <c r="C469" s="25" t="s">
        <v>382</v>
      </c>
      <c r="D469" s="25" t="s">
        <v>360</v>
      </c>
      <c r="E469" s="25"/>
      <c r="F469" s="26" t="n">
        <f aca="false">F470</f>
        <v>821.018</v>
      </c>
      <c r="G469" s="26" t="n">
        <f aca="false">G470</f>
        <v>853.859</v>
      </c>
      <c r="H469" s="13"/>
    </row>
    <row r="470" s="39" customFormat="true" ht="31.5" hidden="false" customHeight="false" outlineLevel="5" collapsed="false">
      <c r="A470" s="27" t="s">
        <v>361</v>
      </c>
      <c r="B470" s="28" t="s">
        <v>377</v>
      </c>
      <c r="C470" s="28" t="s">
        <v>382</v>
      </c>
      <c r="D470" s="28" t="s">
        <v>362</v>
      </c>
      <c r="E470" s="28"/>
      <c r="F470" s="38" t="n">
        <v>821.018</v>
      </c>
      <c r="G470" s="38" t="n">
        <v>853.859</v>
      </c>
      <c r="H470" s="13"/>
    </row>
    <row r="471" s="39" customFormat="true" ht="63" hidden="false" customHeight="false" outlineLevel="5" collapsed="false">
      <c r="A471" s="43" t="s">
        <v>383</v>
      </c>
      <c r="B471" s="22" t="s">
        <v>377</v>
      </c>
      <c r="C471" s="22" t="s">
        <v>384</v>
      </c>
      <c r="D471" s="22" t="s">
        <v>18</v>
      </c>
      <c r="E471" s="22"/>
      <c r="F471" s="23" t="n">
        <f aca="false">F472</f>
        <v>34464.672</v>
      </c>
      <c r="G471" s="23" t="n">
        <f aca="false">G472</f>
        <v>35615.04</v>
      </c>
      <c r="H471" s="13"/>
    </row>
    <row r="472" s="39" customFormat="true" ht="15.75" hidden="false" customHeight="false" outlineLevel="5" collapsed="false">
      <c r="A472" s="24" t="s">
        <v>359</v>
      </c>
      <c r="B472" s="25" t="s">
        <v>377</v>
      </c>
      <c r="C472" s="25" t="s">
        <v>384</v>
      </c>
      <c r="D472" s="25" t="s">
        <v>360</v>
      </c>
      <c r="E472" s="25"/>
      <c r="F472" s="26" t="n">
        <f aca="false">F473</f>
        <v>34464.672</v>
      </c>
      <c r="G472" s="26" t="n">
        <f aca="false">G473</f>
        <v>35615.04</v>
      </c>
      <c r="H472" s="13"/>
    </row>
    <row r="473" s="39" customFormat="true" ht="31.5" hidden="false" customHeight="false" outlineLevel="5" collapsed="false">
      <c r="A473" s="27" t="s">
        <v>361</v>
      </c>
      <c r="B473" s="28" t="s">
        <v>377</v>
      </c>
      <c r="C473" s="28" t="s">
        <v>384</v>
      </c>
      <c r="D473" s="28" t="s">
        <v>362</v>
      </c>
      <c r="E473" s="28"/>
      <c r="F473" s="38" t="n">
        <v>34464.672</v>
      </c>
      <c r="G473" s="38" t="n">
        <v>35615.04</v>
      </c>
      <c r="H473" s="13"/>
    </row>
    <row r="474" s="39" customFormat="true" ht="15.75" hidden="false" customHeight="false" outlineLevel="5" collapsed="false">
      <c r="A474" s="44" t="s">
        <v>108</v>
      </c>
      <c r="B474" s="31" t="s">
        <v>377</v>
      </c>
      <c r="C474" s="31" t="s">
        <v>17</v>
      </c>
      <c r="D474" s="31" t="s">
        <v>18</v>
      </c>
      <c r="E474" s="31"/>
      <c r="F474" s="32" t="n">
        <f aca="false">F475</f>
        <v>16023.42</v>
      </c>
      <c r="G474" s="32" t="n">
        <f aca="false">G475</f>
        <v>16023.42</v>
      </c>
      <c r="H474" s="13"/>
    </row>
    <row r="475" s="39" customFormat="true" ht="31.5" hidden="false" customHeight="false" outlineLevel="5" collapsed="false">
      <c r="A475" s="30" t="s">
        <v>126</v>
      </c>
      <c r="B475" s="31" t="s">
        <v>377</v>
      </c>
      <c r="C475" s="31" t="s">
        <v>127</v>
      </c>
      <c r="D475" s="31" t="s">
        <v>18</v>
      </c>
      <c r="E475" s="31"/>
      <c r="F475" s="32" t="n">
        <f aca="false">F476</f>
        <v>16023.42</v>
      </c>
      <c r="G475" s="32" t="n">
        <f aca="false">G476</f>
        <v>16023.42</v>
      </c>
      <c r="H475" s="13"/>
    </row>
    <row r="476" s="39" customFormat="true" ht="47.25" hidden="false" customHeight="false" outlineLevel="5" collapsed="false">
      <c r="A476" s="43" t="s">
        <v>385</v>
      </c>
      <c r="B476" s="22" t="s">
        <v>377</v>
      </c>
      <c r="C476" s="22" t="s">
        <v>386</v>
      </c>
      <c r="D476" s="22" t="s">
        <v>18</v>
      </c>
      <c r="E476" s="22"/>
      <c r="F476" s="36" t="n">
        <f aca="false">F477</f>
        <v>16023.42</v>
      </c>
      <c r="G476" s="36" t="n">
        <f aca="false">G477</f>
        <v>16023.42</v>
      </c>
      <c r="H476" s="13"/>
    </row>
    <row r="477" s="39" customFormat="true" ht="15.75" hidden="false" customHeight="false" outlineLevel="5" collapsed="false">
      <c r="A477" s="24" t="s">
        <v>181</v>
      </c>
      <c r="B477" s="25" t="s">
        <v>377</v>
      </c>
      <c r="C477" s="25" t="s">
        <v>386</v>
      </c>
      <c r="D477" s="25" t="s">
        <v>183</v>
      </c>
      <c r="E477" s="25"/>
      <c r="F477" s="37" t="n">
        <f aca="false">F478</f>
        <v>16023.42</v>
      </c>
      <c r="G477" s="37" t="n">
        <f aca="false">G478</f>
        <v>16023.42</v>
      </c>
      <c r="H477" s="13"/>
    </row>
    <row r="478" s="39" customFormat="true" ht="33.75" hidden="false" customHeight="true" outlineLevel="5" collapsed="false">
      <c r="A478" s="27" t="s">
        <v>129</v>
      </c>
      <c r="B478" s="28" t="s">
        <v>377</v>
      </c>
      <c r="C478" s="28" t="s">
        <v>386</v>
      </c>
      <c r="D478" s="28" t="s">
        <v>155</v>
      </c>
      <c r="E478" s="28"/>
      <c r="F478" s="83" t="n">
        <v>16023.42</v>
      </c>
      <c r="G478" s="83" t="n">
        <v>16023.42</v>
      </c>
      <c r="H478" s="13"/>
    </row>
    <row r="479" s="39" customFormat="true" ht="15.75" hidden="false" customHeight="false" outlineLevel="5" collapsed="false">
      <c r="A479" s="60" t="s">
        <v>387</v>
      </c>
      <c r="B479" s="55" t="s">
        <v>388</v>
      </c>
      <c r="C479" s="55" t="s">
        <v>17</v>
      </c>
      <c r="D479" s="55" t="s">
        <v>18</v>
      </c>
      <c r="E479" s="55"/>
      <c r="F479" s="75" t="n">
        <f aca="false">F480</f>
        <v>100</v>
      </c>
      <c r="G479" s="75" t="n">
        <f aca="false">G480</f>
        <v>100</v>
      </c>
      <c r="H479" s="13"/>
    </row>
    <row r="480" s="39" customFormat="true" ht="15.75" hidden="false" customHeight="false" outlineLevel="5" collapsed="false">
      <c r="A480" s="44" t="s">
        <v>389</v>
      </c>
      <c r="B480" s="31" t="s">
        <v>388</v>
      </c>
      <c r="C480" s="31" t="s">
        <v>390</v>
      </c>
      <c r="D480" s="31" t="s">
        <v>18</v>
      </c>
      <c r="E480" s="31"/>
      <c r="F480" s="40" t="n">
        <f aca="false">F481</f>
        <v>100</v>
      </c>
      <c r="G480" s="40" t="n">
        <f aca="false">G481</f>
        <v>100</v>
      </c>
      <c r="H480" s="13"/>
    </row>
    <row r="481" s="39" customFormat="true" ht="33" hidden="false" customHeight="true" outlineLevel="5" collapsed="false">
      <c r="A481" s="43" t="s">
        <v>391</v>
      </c>
      <c r="B481" s="22" t="s">
        <v>388</v>
      </c>
      <c r="C481" s="22" t="s">
        <v>392</v>
      </c>
      <c r="D481" s="22" t="s">
        <v>18</v>
      </c>
      <c r="E481" s="22"/>
      <c r="F481" s="23" t="n">
        <f aca="false">F482</f>
        <v>100</v>
      </c>
      <c r="G481" s="23" t="n">
        <f aca="false">G482</f>
        <v>100</v>
      </c>
      <c r="H481" s="13"/>
    </row>
    <row r="482" s="39" customFormat="true" ht="15.75" hidden="false" customHeight="false" outlineLevel="5" collapsed="false">
      <c r="A482" s="24" t="s">
        <v>39</v>
      </c>
      <c r="B482" s="25" t="s">
        <v>393</v>
      </c>
      <c r="C482" s="25" t="s">
        <v>392</v>
      </c>
      <c r="D482" s="25" t="s">
        <v>40</v>
      </c>
      <c r="E482" s="25"/>
      <c r="F482" s="26" t="n">
        <f aca="false">F483</f>
        <v>100</v>
      </c>
      <c r="G482" s="26" t="n">
        <f aca="false">G483</f>
        <v>100</v>
      </c>
      <c r="H482" s="13"/>
    </row>
    <row r="483" s="39" customFormat="true" ht="31.5" hidden="false" customHeight="false" outlineLevel="5" collapsed="false">
      <c r="A483" s="27" t="s">
        <v>41</v>
      </c>
      <c r="B483" s="28" t="s">
        <v>388</v>
      </c>
      <c r="C483" s="28" t="s">
        <v>392</v>
      </c>
      <c r="D483" s="28" t="s">
        <v>42</v>
      </c>
      <c r="E483" s="28"/>
      <c r="F483" s="29" t="n">
        <v>100</v>
      </c>
      <c r="G483" s="29" t="n">
        <v>100</v>
      </c>
      <c r="H483" s="13"/>
    </row>
    <row r="484" s="39" customFormat="true" ht="18.75" hidden="false" customHeight="false" outlineLevel="5" collapsed="false">
      <c r="A484" s="10" t="s">
        <v>394</v>
      </c>
      <c r="B484" s="11" t="s">
        <v>395</v>
      </c>
      <c r="C484" s="11" t="s">
        <v>17</v>
      </c>
      <c r="D484" s="11" t="s">
        <v>18</v>
      </c>
      <c r="E484" s="11"/>
      <c r="F484" s="51" t="n">
        <f aca="false">F485+F493</f>
        <v>630</v>
      </c>
      <c r="G484" s="51" t="n">
        <f aca="false">G485+G493</f>
        <v>4080.619</v>
      </c>
      <c r="H484" s="13"/>
    </row>
    <row r="485" s="39" customFormat="true" ht="15.75" hidden="false" customHeight="false" outlineLevel="5" collapsed="false">
      <c r="A485" s="30" t="s">
        <v>396</v>
      </c>
      <c r="B485" s="31" t="s">
        <v>397</v>
      </c>
      <c r="C485" s="31" t="s">
        <v>17</v>
      </c>
      <c r="D485" s="31" t="s">
        <v>18</v>
      </c>
      <c r="E485" s="31"/>
      <c r="F485" s="40" t="n">
        <f aca="false">F486</f>
        <v>230</v>
      </c>
      <c r="G485" s="40" t="n">
        <f aca="false">G486</f>
        <v>300</v>
      </c>
      <c r="H485" s="13"/>
    </row>
    <row r="486" s="39" customFormat="true" ht="15.75" hidden="false" customHeight="false" outlineLevel="5" collapsed="false">
      <c r="A486" s="84" t="s">
        <v>288</v>
      </c>
      <c r="B486" s="22" t="s">
        <v>397</v>
      </c>
      <c r="C486" s="22" t="s">
        <v>289</v>
      </c>
      <c r="D486" s="22" t="s">
        <v>18</v>
      </c>
      <c r="E486" s="22"/>
      <c r="F486" s="23" t="n">
        <f aca="false">F487</f>
        <v>230</v>
      </c>
      <c r="G486" s="23" t="n">
        <f aca="false">G487</f>
        <v>300</v>
      </c>
      <c r="H486" s="13"/>
    </row>
    <row r="487" s="39" customFormat="true" ht="36" hidden="false" customHeight="true" outlineLevel="5" collapsed="false">
      <c r="A487" s="43" t="s">
        <v>398</v>
      </c>
      <c r="B487" s="22" t="s">
        <v>397</v>
      </c>
      <c r="C487" s="22" t="s">
        <v>399</v>
      </c>
      <c r="D487" s="22" t="s">
        <v>18</v>
      </c>
      <c r="E487" s="22"/>
      <c r="F487" s="23" t="n">
        <f aca="false">F488+F489+F491</f>
        <v>230</v>
      </c>
      <c r="G487" s="23" t="n">
        <f aca="false">G488+G489+G491</f>
        <v>300</v>
      </c>
      <c r="H487" s="13"/>
    </row>
    <row r="488" s="39" customFormat="true" ht="22.5" hidden="false" customHeight="true" outlineLevel="5" collapsed="false">
      <c r="A488" s="27" t="s">
        <v>55</v>
      </c>
      <c r="B488" s="28" t="s">
        <v>397</v>
      </c>
      <c r="C488" s="28" t="s">
        <v>399</v>
      </c>
      <c r="D488" s="28" t="s">
        <v>56</v>
      </c>
      <c r="E488" s="28"/>
      <c r="F488" s="29" t="n">
        <v>130</v>
      </c>
      <c r="G488" s="29" t="n">
        <v>180</v>
      </c>
      <c r="H488" s="13"/>
    </row>
    <row r="489" s="39" customFormat="true" ht="15.75" hidden="false" customHeight="false" outlineLevel="5" collapsed="false">
      <c r="A489" s="24" t="s">
        <v>39</v>
      </c>
      <c r="B489" s="25" t="s">
        <v>397</v>
      </c>
      <c r="C489" s="25" t="s">
        <v>399</v>
      </c>
      <c r="D489" s="25" t="s">
        <v>40</v>
      </c>
      <c r="E489" s="25"/>
      <c r="F489" s="26" t="n">
        <f aca="false">F490</f>
        <v>100</v>
      </c>
      <c r="G489" s="26" t="n">
        <f aca="false">G490</f>
        <v>120</v>
      </c>
      <c r="H489" s="13"/>
    </row>
    <row r="490" s="39" customFormat="true" ht="31.5" hidden="false" customHeight="false" outlineLevel="5" collapsed="false">
      <c r="A490" s="27" t="s">
        <v>41</v>
      </c>
      <c r="B490" s="28" t="s">
        <v>397</v>
      </c>
      <c r="C490" s="28" t="s">
        <v>399</v>
      </c>
      <c r="D490" s="28" t="s">
        <v>42</v>
      </c>
      <c r="E490" s="28"/>
      <c r="F490" s="29" t="n">
        <v>100</v>
      </c>
      <c r="G490" s="29" t="n">
        <v>120</v>
      </c>
      <c r="H490" s="13"/>
    </row>
    <row r="491" s="39" customFormat="true" ht="15.75" hidden="false" customHeight="false" outlineLevel="5" collapsed="false">
      <c r="A491" s="24" t="s">
        <v>181</v>
      </c>
      <c r="B491" s="25" t="s">
        <v>397</v>
      </c>
      <c r="C491" s="25" t="s">
        <v>399</v>
      </c>
      <c r="D491" s="25" t="s">
        <v>183</v>
      </c>
      <c r="E491" s="25"/>
      <c r="F491" s="26" t="n">
        <f aca="false">F492</f>
        <v>0</v>
      </c>
      <c r="G491" s="26" t="n">
        <f aca="false">G492</f>
        <v>0</v>
      </c>
      <c r="H491" s="13"/>
    </row>
    <row r="492" s="39" customFormat="true" ht="47.25" hidden="false" customHeight="false" outlineLevel="5" collapsed="false">
      <c r="A492" s="27" t="s">
        <v>129</v>
      </c>
      <c r="B492" s="28" t="s">
        <v>397</v>
      </c>
      <c r="C492" s="28" t="s">
        <v>399</v>
      </c>
      <c r="D492" s="28" t="s">
        <v>155</v>
      </c>
      <c r="E492" s="28"/>
      <c r="F492" s="29" t="n">
        <v>0</v>
      </c>
      <c r="G492" s="29" t="n">
        <v>0</v>
      </c>
      <c r="H492" s="13"/>
    </row>
    <row r="493" s="39" customFormat="true" ht="15.75" hidden="false" customHeight="false" outlineLevel="5" collapsed="false">
      <c r="A493" s="30" t="s">
        <v>400</v>
      </c>
      <c r="B493" s="31" t="s">
        <v>401</v>
      </c>
      <c r="C493" s="31" t="s">
        <v>17</v>
      </c>
      <c r="D493" s="31" t="s">
        <v>18</v>
      </c>
      <c r="E493" s="31"/>
      <c r="F493" s="40" t="n">
        <f aca="false">F494</f>
        <v>400</v>
      </c>
      <c r="G493" s="40" t="n">
        <f aca="false">G494</f>
        <v>3780.619</v>
      </c>
      <c r="H493" s="13"/>
    </row>
    <row r="494" s="39" customFormat="true" ht="15.75" hidden="false" customHeight="false" outlineLevel="5" collapsed="false">
      <c r="A494" s="84" t="s">
        <v>288</v>
      </c>
      <c r="B494" s="22" t="s">
        <v>401</v>
      </c>
      <c r="C494" s="22" t="s">
        <v>289</v>
      </c>
      <c r="D494" s="22" t="s">
        <v>18</v>
      </c>
      <c r="E494" s="22"/>
      <c r="F494" s="23" t="n">
        <f aca="false">F498+F495</f>
        <v>400</v>
      </c>
      <c r="G494" s="23" t="n">
        <f aca="false">G498+G495</f>
        <v>3780.619</v>
      </c>
      <c r="H494" s="13"/>
    </row>
    <row r="495" s="39" customFormat="true" ht="47.25" hidden="false" customHeight="false" outlineLevel="5" collapsed="false">
      <c r="A495" s="43" t="s">
        <v>402</v>
      </c>
      <c r="B495" s="22" t="s">
        <v>401</v>
      </c>
      <c r="C495" s="22" t="s">
        <v>403</v>
      </c>
      <c r="D495" s="22" t="s">
        <v>18</v>
      </c>
      <c r="E495" s="22"/>
      <c r="F495" s="23" t="n">
        <f aca="false">F496</f>
        <v>400</v>
      </c>
      <c r="G495" s="23" t="n">
        <f aca="false">G496</f>
        <v>525</v>
      </c>
      <c r="H495" s="13"/>
    </row>
    <row r="496" s="39" customFormat="true" ht="15.75" hidden="false" customHeight="false" outlineLevel="5" collapsed="false">
      <c r="A496" s="24" t="s">
        <v>181</v>
      </c>
      <c r="B496" s="25" t="s">
        <v>401</v>
      </c>
      <c r="C496" s="25" t="s">
        <v>403</v>
      </c>
      <c r="D496" s="25" t="s">
        <v>183</v>
      </c>
      <c r="E496" s="22"/>
      <c r="F496" s="26" t="n">
        <f aca="false">F497</f>
        <v>400</v>
      </c>
      <c r="G496" s="26" t="n">
        <f aca="false">G497</f>
        <v>525</v>
      </c>
      <c r="H496" s="13"/>
    </row>
    <row r="497" s="39" customFormat="true" ht="47.25" hidden="false" customHeight="false" outlineLevel="5" collapsed="false">
      <c r="A497" s="27" t="s">
        <v>129</v>
      </c>
      <c r="B497" s="28" t="s">
        <v>401</v>
      </c>
      <c r="C497" s="28" t="s">
        <v>403</v>
      </c>
      <c r="D497" s="28" t="s">
        <v>155</v>
      </c>
      <c r="E497" s="22"/>
      <c r="F497" s="85" t="n">
        <v>400</v>
      </c>
      <c r="G497" s="85" t="n">
        <v>525</v>
      </c>
      <c r="H497" s="13"/>
    </row>
    <row r="498" s="39" customFormat="true" ht="31.5" hidden="false" customHeight="false" outlineLevel="5" collapsed="false">
      <c r="A498" s="43" t="s">
        <v>404</v>
      </c>
      <c r="B498" s="22" t="s">
        <v>401</v>
      </c>
      <c r="C498" s="22" t="s">
        <v>405</v>
      </c>
      <c r="D498" s="22" t="s">
        <v>18</v>
      </c>
      <c r="E498" s="22"/>
      <c r="F498" s="23" t="n">
        <f aca="false">F499</f>
        <v>0</v>
      </c>
      <c r="G498" s="23" t="n">
        <f aca="false">G499</f>
        <v>3255.619</v>
      </c>
      <c r="H498" s="13"/>
    </row>
    <row r="499" s="39" customFormat="true" ht="15.75" hidden="false" customHeight="false" outlineLevel="5" collapsed="false">
      <c r="A499" s="24" t="s">
        <v>39</v>
      </c>
      <c r="B499" s="25" t="s">
        <v>401</v>
      </c>
      <c r="C499" s="25" t="s">
        <v>405</v>
      </c>
      <c r="D499" s="25" t="s">
        <v>40</v>
      </c>
      <c r="E499" s="25"/>
      <c r="F499" s="26" t="n">
        <f aca="false">F500</f>
        <v>0</v>
      </c>
      <c r="G499" s="26" t="n">
        <f aca="false">G500</f>
        <v>3255.619</v>
      </c>
      <c r="H499" s="13"/>
    </row>
    <row r="500" s="39" customFormat="true" ht="31.5" hidden="false" customHeight="false" outlineLevel="5" collapsed="false">
      <c r="A500" s="27" t="s">
        <v>41</v>
      </c>
      <c r="B500" s="28" t="s">
        <v>401</v>
      </c>
      <c r="C500" s="28" t="s">
        <v>405</v>
      </c>
      <c r="D500" s="28" t="s">
        <v>42</v>
      </c>
      <c r="E500" s="28"/>
      <c r="F500" s="38"/>
      <c r="G500" s="38" t="n">
        <v>3255.619</v>
      </c>
      <c r="H500" s="13"/>
    </row>
    <row r="501" s="39" customFormat="true" ht="18.75" hidden="false" customHeight="false" outlineLevel="5" collapsed="false">
      <c r="A501" s="10" t="s">
        <v>406</v>
      </c>
      <c r="B501" s="11" t="s">
        <v>407</v>
      </c>
      <c r="C501" s="11" t="s">
        <v>17</v>
      </c>
      <c r="D501" s="11" t="s">
        <v>18</v>
      </c>
      <c r="E501" s="11"/>
      <c r="F501" s="51" t="n">
        <f aca="false">F502</f>
        <v>4145.29</v>
      </c>
      <c r="G501" s="51" t="n">
        <f aca="false">G502</f>
        <v>4145.29</v>
      </c>
      <c r="H501" s="13"/>
    </row>
    <row r="502" s="39" customFormat="true" ht="31.5" hidden="false" customHeight="true" outlineLevel="5" collapsed="false">
      <c r="A502" s="86" t="s">
        <v>408</v>
      </c>
      <c r="B502" s="87" t="s">
        <v>409</v>
      </c>
      <c r="C502" s="87" t="s">
        <v>410</v>
      </c>
      <c r="D502" s="87" t="s">
        <v>18</v>
      </c>
      <c r="E502" s="87"/>
      <c r="F502" s="88" t="n">
        <f aca="false">F503</f>
        <v>4145.29</v>
      </c>
      <c r="G502" s="88" t="n">
        <f aca="false">G503</f>
        <v>4145.29</v>
      </c>
      <c r="H502" s="13"/>
    </row>
    <row r="503" s="39" customFormat="true" ht="31.5" hidden="false" customHeight="true" outlineLevel="5" collapsed="false">
      <c r="A503" s="18" t="s">
        <v>21</v>
      </c>
      <c r="B503" s="19" t="s">
        <v>409</v>
      </c>
      <c r="C503" s="19" t="s">
        <v>22</v>
      </c>
      <c r="D503" s="19" t="s">
        <v>18</v>
      </c>
      <c r="E503" s="19"/>
      <c r="F503" s="20" t="n">
        <f aca="false">F504</f>
        <v>4145.29</v>
      </c>
      <c r="G503" s="20" t="n">
        <f aca="false">G504</f>
        <v>4145.29</v>
      </c>
      <c r="H503" s="13"/>
    </row>
    <row r="504" s="39" customFormat="true" ht="31.5" hidden="false" customHeight="false" outlineLevel="5" collapsed="false">
      <c r="A504" s="18" t="s">
        <v>23</v>
      </c>
      <c r="B504" s="31" t="s">
        <v>409</v>
      </c>
      <c r="C504" s="31" t="s">
        <v>24</v>
      </c>
      <c r="D504" s="31" t="s">
        <v>18</v>
      </c>
      <c r="E504" s="31"/>
      <c r="F504" s="40" t="n">
        <f aca="false">F505</f>
        <v>4145.29</v>
      </c>
      <c r="G504" s="40" t="n">
        <f aca="false">G505</f>
        <v>4145.29</v>
      </c>
      <c r="H504" s="13"/>
    </row>
    <row r="505" s="39" customFormat="true" ht="31.5" hidden="false" customHeight="false" outlineLevel="5" collapsed="false">
      <c r="A505" s="43" t="s">
        <v>411</v>
      </c>
      <c r="B505" s="22" t="s">
        <v>409</v>
      </c>
      <c r="C505" s="22" t="s">
        <v>412</v>
      </c>
      <c r="D505" s="22" t="s">
        <v>18</v>
      </c>
      <c r="E505" s="22"/>
      <c r="F505" s="23" t="n">
        <f aca="false">F506</f>
        <v>4145.29</v>
      </c>
      <c r="G505" s="23" t="n">
        <f aca="false">G506</f>
        <v>4145.29</v>
      </c>
      <c r="H505" s="13"/>
    </row>
    <row r="506" s="39" customFormat="true" ht="15.75" hidden="false" customHeight="false" outlineLevel="5" collapsed="false">
      <c r="A506" s="24" t="s">
        <v>233</v>
      </c>
      <c r="B506" s="25" t="s">
        <v>409</v>
      </c>
      <c r="C506" s="25" t="s">
        <v>412</v>
      </c>
      <c r="D506" s="25" t="s">
        <v>234</v>
      </c>
      <c r="E506" s="25"/>
      <c r="F506" s="26" t="n">
        <f aca="false">F507</f>
        <v>4145.29</v>
      </c>
      <c r="G506" s="26" t="n">
        <f aca="false">G507</f>
        <v>4145.29</v>
      </c>
      <c r="H506" s="13"/>
    </row>
    <row r="507" s="39" customFormat="true" ht="47.25" hidden="false" customHeight="false" outlineLevel="5" collapsed="false">
      <c r="A507" s="47" t="s">
        <v>235</v>
      </c>
      <c r="B507" s="28" t="s">
        <v>409</v>
      </c>
      <c r="C507" s="28" t="s">
        <v>412</v>
      </c>
      <c r="D507" s="28" t="s">
        <v>236</v>
      </c>
      <c r="E507" s="28"/>
      <c r="F507" s="29" t="n">
        <v>4145.29</v>
      </c>
      <c r="G507" s="29" t="n">
        <v>4145.29</v>
      </c>
      <c r="H507" s="13"/>
    </row>
    <row r="508" s="39" customFormat="true" ht="31.5" hidden="false" customHeight="false" outlineLevel="5" collapsed="false">
      <c r="A508" s="10" t="s">
        <v>413</v>
      </c>
      <c r="B508" s="11" t="s">
        <v>414</v>
      </c>
      <c r="C508" s="11" t="s">
        <v>410</v>
      </c>
      <c r="D508" s="11" t="s">
        <v>18</v>
      </c>
      <c r="E508" s="11"/>
      <c r="F508" s="51" t="n">
        <f aca="false">F509</f>
        <v>100</v>
      </c>
      <c r="G508" s="51" t="n">
        <f aca="false">G509</f>
        <v>100</v>
      </c>
      <c r="H508" s="13"/>
    </row>
    <row r="509" s="39" customFormat="true" ht="15.75" hidden="false" customHeight="false" outlineLevel="5" collapsed="false">
      <c r="A509" s="30" t="s">
        <v>415</v>
      </c>
      <c r="B509" s="31" t="s">
        <v>416</v>
      </c>
      <c r="C509" s="31" t="s">
        <v>410</v>
      </c>
      <c r="D509" s="31" t="s">
        <v>18</v>
      </c>
      <c r="E509" s="31"/>
      <c r="F509" s="40" t="n">
        <f aca="false">F510</f>
        <v>100</v>
      </c>
      <c r="G509" s="40" t="n">
        <f aca="false">G510</f>
        <v>100</v>
      </c>
      <c r="H509" s="13"/>
    </row>
    <row r="510" s="39" customFormat="true" ht="31.5" hidden="false" customHeight="false" outlineLevel="5" collapsed="false">
      <c r="A510" s="18" t="s">
        <v>21</v>
      </c>
      <c r="B510" s="31" t="s">
        <v>416</v>
      </c>
      <c r="C510" s="31" t="s">
        <v>22</v>
      </c>
      <c r="D510" s="31" t="s">
        <v>18</v>
      </c>
      <c r="E510" s="31"/>
      <c r="F510" s="40" t="n">
        <f aca="false">F511</f>
        <v>100</v>
      </c>
      <c r="G510" s="40" t="n">
        <f aca="false">G511</f>
        <v>100</v>
      </c>
      <c r="H510" s="13"/>
    </row>
    <row r="511" s="39" customFormat="true" ht="31.5" hidden="false" customHeight="false" outlineLevel="5" collapsed="false">
      <c r="A511" s="18" t="s">
        <v>23</v>
      </c>
      <c r="B511" s="19" t="s">
        <v>416</v>
      </c>
      <c r="C511" s="19" t="s">
        <v>24</v>
      </c>
      <c r="D511" s="19" t="s">
        <v>18</v>
      </c>
      <c r="E511" s="19"/>
      <c r="F511" s="20" t="n">
        <f aca="false">F512</f>
        <v>100</v>
      </c>
      <c r="G511" s="20" t="n">
        <f aca="false">G512</f>
        <v>100</v>
      </c>
      <c r="H511" s="13"/>
    </row>
    <row r="512" s="39" customFormat="true" ht="31.5" hidden="false" customHeight="false" outlineLevel="5" collapsed="false">
      <c r="A512" s="21" t="s">
        <v>417</v>
      </c>
      <c r="B512" s="22" t="s">
        <v>416</v>
      </c>
      <c r="C512" s="22" t="s">
        <v>418</v>
      </c>
      <c r="D512" s="22" t="s">
        <v>18</v>
      </c>
      <c r="E512" s="22"/>
      <c r="F512" s="23" t="n">
        <f aca="false">F513</f>
        <v>100</v>
      </c>
      <c r="G512" s="23" t="n">
        <f aca="false">G513</f>
        <v>100</v>
      </c>
      <c r="H512" s="13"/>
    </row>
    <row r="513" s="39" customFormat="true" ht="15.75" hidden="false" customHeight="false" outlineLevel="5" collapsed="false">
      <c r="A513" s="27" t="s">
        <v>419</v>
      </c>
      <c r="B513" s="28" t="s">
        <v>416</v>
      </c>
      <c r="C513" s="28" t="s">
        <v>418</v>
      </c>
      <c r="D513" s="28" t="s">
        <v>420</v>
      </c>
      <c r="E513" s="28"/>
      <c r="F513" s="29" t="n">
        <v>100</v>
      </c>
      <c r="G513" s="29" t="n">
        <v>100</v>
      </c>
      <c r="H513" s="13"/>
    </row>
    <row r="514" s="39" customFormat="true" ht="48" hidden="false" customHeight="true" outlineLevel="5" collapsed="false">
      <c r="A514" s="10" t="s">
        <v>421</v>
      </c>
      <c r="B514" s="11" t="s">
        <v>422</v>
      </c>
      <c r="C514" s="11" t="s">
        <v>410</v>
      </c>
      <c r="D514" s="11" t="s">
        <v>18</v>
      </c>
      <c r="E514" s="11"/>
      <c r="F514" s="52" t="n">
        <f aca="false">F515</f>
        <v>29457.75</v>
      </c>
      <c r="G514" s="52" t="n">
        <f aca="false">G515</f>
        <v>28656.154</v>
      </c>
      <c r="H514" s="13"/>
    </row>
    <row r="515" s="39" customFormat="true" ht="47.25" hidden="false" customHeight="false" outlineLevel="5" collapsed="false">
      <c r="A515" s="18" t="s">
        <v>423</v>
      </c>
      <c r="B515" s="31" t="s">
        <v>424</v>
      </c>
      <c r="C515" s="31" t="s">
        <v>410</v>
      </c>
      <c r="D515" s="31" t="s">
        <v>18</v>
      </c>
      <c r="E515" s="31"/>
      <c r="F515" s="32" t="n">
        <f aca="false">F516</f>
        <v>29457.75</v>
      </c>
      <c r="G515" s="32" t="n">
        <f aca="false">G516</f>
        <v>28656.154</v>
      </c>
      <c r="H515" s="13"/>
    </row>
    <row r="516" s="39" customFormat="true" ht="31.5" hidden="false" customHeight="false" outlineLevel="5" collapsed="false">
      <c r="A516" s="18" t="s">
        <v>21</v>
      </c>
      <c r="B516" s="31" t="s">
        <v>424</v>
      </c>
      <c r="C516" s="31" t="s">
        <v>22</v>
      </c>
      <c r="D516" s="31" t="s">
        <v>18</v>
      </c>
      <c r="E516" s="31"/>
      <c r="F516" s="32" t="n">
        <f aca="false">F517</f>
        <v>29457.75</v>
      </c>
      <c r="G516" s="32" t="n">
        <f aca="false">G517</f>
        <v>28656.154</v>
      </c>
      <c r="H516" s="13"/>
    </row>
    <row r="517" s="39" customFormat="true" ht="31.5" hidden="false" customHeight="false" outlineLevel="5" collapsed="false">
      <c r="A517" s="18" t="s">
        <v>23</v>
      </c>
      <c r="B517" s="19" t="s">
        <v>424</v>
      </c>
      <c r="C517" s="19" t="s">
        <v>24</v>
      </c>
      <c r="D517" s="19" t="s">
        <v>18</v>
      </c>
      <c r="E517" s="19"/>
      <c r="F517" s="33" t="n">
        <f aca="false">F518+F521</f>
        <v>29457.75</v>
      </c>
      <c r="G517" s="33" t="n">
        <f aca="false">G518+G521</f>
        <v>28656.154</v>
      </c>
      <c r="H517" s="13"/>
    </row>
    <row r="518" s="39" customFormat="true" ht="47.25" hidden="false" customHeight="false" outlineLevel="5" collapsed="false">
      <c r="A518" s="24" t="s">
        <v>425</v>
      </c>
      <c r="B518" s="25" t="s">
        <v>424</v>
      </c>
      <c r="C518" s="25" t="s">
        <v>426</v>
      </c>
      <c r="D518" s="25" t="s">
        <v>18</v>
      </c>
      <c r="E518" s="25"/>
      <c r="F518" s="37" t="n">
        <f aca="false">F519</f>
        <v>6801.596</v>
      </c>
      <c r="G518" s="37" t="n">
        <f aca="false">G519</f>
        <v>6000</v>
      </c>
      <c r="H518" s="13"/>
    </row>
    <row r="519" s="39" customFormat="true" ht="15.75" hidden="false" customHeight="false" outlineLevel="5" collapsed="false">
      <c r="A519" s="24" t="s">
        <v>427</v>
      </c>
      <c r="B519" s="25" t="s">
        <v>424</v>
      </c>
      <c r="C519" s="25" t="s">
        <v>426</v>
      </c>
      <c r="D519" s="25" t="s">
        <v>428</v>
      </c>
      <c r="E519" s="25"/>
      <c r="F519" s="37" t="n">
        <f aca="false">F520</f>
        <v>6801.596</v>
      </c>
      <c r="G519" s="37" t="n">
        <f aca="false">G520</f>
        <v>6000</v>
      </c>
      <c r="H519" s="13"/>
    </row>
    <row r="520" s="39" customFormat="true" ht="15.75" hidden="false" customHeight="false" outlineLevel="5" collapsed="false">
      <c r="A520" s="27" t="s">
        <v>429</v>
      </c>
      <c r="B520" s="28" t="s">
        <v>424</v>
      </c>
      <c r="C520" s="28" t="s">
        <v>426</v>
      </c>
      <c r="D520" s="28" t="s">
        <v>430</v>
      </c>
      <c r="E520" s="28"/>
      <c r="F520" s="38" t="n">
        <v>6801.596</v>
      </c>
      <c r="G520" s="38" t="n">
        <v>6000</v>
      </c>
      <c r="H520" s="13"/>
    </row>
    <row r="521" s="39" customFormat="true" ht="47.25" hidden="false" customHeight="false" outlineLevel="5" collapsed="false">
      <c r="A521" s="24" t="s">
        <v>431</v>
      </c>
      <c r="B521" s="25" t="s">
        <v>424</v>
      </c>
      <c r="C521" s="25" t="s">
        <v>432</v>
      </c>
      <c r="D521" s="25" t="s">
        <v>18</v>
      </c>
      <c r="E521" s="25"/>
      <c r="F521" s="37" t="n">
        <f aca="false">F522</f>
        <v>22656.154</v>
      </c>
      <c r="G521" s="37" t="n">
        <f aca="false">G522</f>
        <v>22656.154</v>
      </c>
      <c r="H521" s="13"/>
    </row>
    <row r="522" s="39" customFormat="true" ht="15.75" hidden="false" customHeight="false" outlineLevel="5" collapsed="false">
      <c r="A522" s="24" t="s">
        <v>427</v>
      </c>
      <c r="B522" s="25" t="s">
        <v>424</v>
      </c>
      <c r="C522" s="25" t="s">
        <v>432</v>
      </c>
      <c r="D522" s="25" t="s">
        <v>428</v>
      </c>
      <c r="E522" s="25"/>
      <c r="F522" s="37" t="n">
        <f aca="false">F523</f>
        <v>22656.154</v>
      </c>
      <c r="G522" s="37" t="n">
        <f aca="false">G523</f>
        <v>22656.154</v>
      </c>
      <c r="H522" s="13"/>
    </row>
    <row r="523" s="39" customFormat="true" ht="15.75" hidden="false" customHeight="false" outlineLevel="5" collapsed="false">
      <c r="A523" s="27" t="s">
        <v>429</v>
      </c>
      <c r="B523" s="28" t="s">
        <v>424</v>
      </c>
      <c r="C523" s="28" t="s">
        <v>432</v>
      </c>
      <c r="D523" s="28" t="s">
        <v>430</v>
      </c>
      <c r="E523" s="28"/>
      <c r="F523" s="38" t="n">
        <v>22656.154</v>
      </c>
      <c r="G523" s="38" t="n">
        <v>22656.154</v>
      </c>
      <c r="H523" s="13"/>
    </row>
    <row r="524" customFormat="false" ht="18.75" hidden="false" customHeight="false" outlineLevel="0" collapsed="false">
      <c r="A524" s="89" t="s">
        <v>433</v>
      </c>
      <c r="B524" s="89"/>
      <c r="C524" s="89"/>
      <c r="D524" s="89"/>
      <c r="E524" s="89"/>
      <c r="F524" s="90" t="n">
        <f aca="false">F13+F164+F171+F224+F276+F400+F433+F484+F501+F508+F514</f>
        <v>916994.76983</v>
      </c>
      <c r="G524" s="90" t="n">
        <f aca="false">G13+G164+G171+G224+G276+G400+G433+G484+G501+G508+G514</f>
        <v>931763.35365</v>
      </c>
      <c r="H524" s="13"/>
    </row>
    <row r="525" customFormat="false" ht="12.75" hidden="false" customHeight="false" outlineLevel="0" collapsed="false">
      <c r="A525" s="91"/>
      <c r="B525" s="91"/>
      <c r="C525" s="91"/>
      <c r="D525" s="91"/>
      <c r="E525" s="91"/>
      <c r="H525" s="13"/>
    </row>
    <row r="526" customFormat="false" ht="12.75" hidden="false" customHeight="true" outlineLevel="0" collapsed="false">
      <c r="A526" s="92"/>
      <c r="B526" s="92"/>
      <c r="C526" s="92"/>
      <c r="D526" s="92"/>
      <c r="E526" s="92"/>
      <c r="H526" s="13"/>
    </row>
    <row r="527" customFormat="false" ht="12.75" hidden="false" customHeight="false" outlineLevel="0" collapsed="false">
      <c r="F527" s="93" t="n">
        <v>990994.76983</v>
      </c>
      <c r="G527" s="93" t="n">
        <v>931763.35365</v>
      </c>
      <c r="H527" s="13"/>
    </row>
    <row r="528" customFormat="false" ht="12.75" hidden="false" customHeight="false" outlineLevel="0" collapsed="false">
      <c r="F528" s="13" t="n">
        <f aca="false">F524-F527</f>
        <v>-74000</v>
      </c>
      <c r="G528" s="13" t="n">
        <f aca="false">G524-G527</f>
        <v>0</v>
      </c>
      <c r="H528" s="13"/>
    </row>
    <row r="530" customFormat="false" ht="12.75" hidden="false" customHeight="false" outlineLevel="0" collapsed="false">
      <c r="G530" s="94"/>
    </row>
  </sheetData>
  <autoFilter ref="A12:E524"/>
  <mergeCells count="11">
    <mergeCell ref="D1:G1"/>
    <mergeCell ref="D2:G2"/>
    <mergeCell ref="D3:G3"/>
    <mergeCell ref="D5:G5"/>
    <mergeCell ref="D6:G6"/>
    <mergeCell ref="D7:G7"/>
    <mergeCell ref="A9:E9"/>
    <mergeCell ref="A10:G10"/>
    <mergeCell ref="A11:G11"/>
    <mergeCell ref="A524:E524"/>
    <mergeCell ref="A526:E52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19-10-24T06:58:44Z</cp:lastPrinted>
  <dcterms:modified xsi:type="dcterms:W3CDTF">2020-06-24T22:34:35Z</dcterms:modified>
  <cp:revision>0</cp:revision>
  <dc:subject/>
  <dc:title/>
</cp:coreProperties>
</file>